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5</definedName>
    <definedName function="false" hidden="false" localSheetId="2" name="Excel_BuiltIn__FilterDatabase" vbProcedure="false">'กราฟ รายจ่ายลงทุน'!$S$5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r>
      <rPr>
        <b val="true"/>
        <sz val="20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20"/>
        <rFont val="TH SarabunPSK"/>
        <family val="2"/>
      </rPr>
      <t xml:space="preserve">. (</t>
    </r>
    <r>
      <rPr>
        <b val="true"/>
        <sz val="20"/>
        <rFont val="Arial"/>
        <family val="0"/>
        <charset val="222"/>
      </rPr>
      <t xml:space="preserve">ข้อมูล ณ </t>
    </r>
    <r>
      <rPr>
        <b val="true"/>
        <sz val="20"/>
        <rFont val="TH SarabunPSK"/>
        <family val="2"/>
      </rPr>
      <t xml:space="preserve">1 </t>
    </r>
    <r>
      <rPr>
        <b val="true"/>
        <sz val="20"/>
        <rFont val="Arial"/>
        <family val="0"/>
        <charset val="222"/>
      </rPr>
      <t xml:space="preserve">มกราคม </t>
    </r>
    <r>
      <rPr>
        <b val="true"/>
        <sz val="20"/>
        <rFont val="TH SarabunPSK"/>
        <family val="2"/>
      </rPr>
      <t xml:space="preserve">2564)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เรียงลำดับ </t>
    </r>
    <r>
      <rPr>
        <b val="true"/>
        <sz val="20"/>
        <rFont val="TH SarabunPSK"/>
        <family val="2"/>
      </rPr>
      <t xml:space="preserve">%</t>
    </r>
    <r>
      <rPr>
        <b val="true"/>
        <sz val="20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20"/>
        <rFont val="TH SarabunPSK"/>
        <family val="2"/>
      </rPr>
      <t xml:space="preserve">)</t>
    </r>
  </si>
  <si>
    <r>
      <rPr>
        <sz val="17"/>
        <rFont val="Arial"/>
        <family val="0"/>
        <charset val="222"/>
      </rPr>
      <t xml:space="preserve">หน่วย </t>
    </r>
    <r>
      <rPr>
        <sz val="17"/>
        <rFont val="TH SarabunPSK"/>
        <family val="2"/>
      </rPr>
      <t xml:space="preserve">: </t>
    </r>
    <r>
      <rPr>
        <sz val="17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20.28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32.24 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36.23%)</t>
    </r>
  </si>
  <si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นอกเหนือจากงบบุคลากร</t>
    </r>
    <r>
      <rPr>
        <b val="true"/>
        <sz val="17"/>
        <rFont val="TH SarabunPSK"/>
        <family val="2"/>
      </rPr>
      <t xml:space="preserve">)</t>
    </r>
  </si>
  <si>
    <t xml:space="preserve">ได้รับ</t>
  </si>
  <si>
    <r>
      <rPr>
        <b val="true"/>
        <sz val="17"/>
        <rFont val="TH SarabunPSK"/>
        <family val="2"/>
      </rPr>
      <t xml:space="preserve">PO+</t>
    </r>
    <r>
      <rPr>
        <b val="true"/>
        <sz val="17"/>
        <rFont val="Arial"/>
        <family val="0"/>
        <charset val="222"/>
      </rPr>
      <t xml:space="preserve">เบิกจ่าย</t>
    </r>
  </si>
  <si>
    <t xml:space="preserve">เบิกจ่าย</t>
  </si>
  <si>
    <t xml:space="preserve">%</t>
  </si>
  <si>
    <t xml:space="preserve">จำนวน</t>
  </si>
  <si>
    <r>
      <rPr>
        <b val="true"/>
        <sz val="17"/>
        <rFont val="Arial"/>
        <family val="0"/>
        <charset val="222"/>
      </rPr>
      <t xml:space="preserve">สู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ต่ำ
กว่าเป้า</t>
    </r>
  </si>
  <si>
    <r>
      <rPr>
        <b val="true"/>
        <sz val="17"/>
        <rFont val="Arial"/>
        <family val="0"/>
        <charset val="222"/>
      </rPr>
      <t xml:space="preserve">รวม กษ</t>
    </r>
    <r>
      <rPr>
        <b val="true"/>
        <sz val="17"/>
        <rFont val="TH SarabunPSK"/>
        <family val="2"/>
      </rPr>
      <t xml:space="preserve">.</t>
    </r>
  </si>
  <si>
    <t xml:space="preserve">ส่วนราชการ</t>
  </si>
  <si>
    <r>
      <rPr>
        <sz val="17"/>
        <rFont val="Arial"/>
        <family val="0"/>
        <charset val="222"/>
      </rPr>
      <t xml:space="preserve">ส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ษ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ต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ปศ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ว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ม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ศ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กอช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ข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ช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ด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ฝล</t>
    </r>
    <r>
      <rPr>
        <sz val="17"/>
        <rFont val="TH SarabunPSK"/>
        <family val="2"/>
      </rPr>
      <t xml:space="preserve">.</t>
    </r>
  </si>
  <si>
    <t xml:space="preserve">องค์การมหาชน</t>
  </si>
  <si>
    <r>
      <rPr>
        <sz val="17"/>
        <rFont val="Arial"/>
        <family val="0"/>
        <charset val="222"/>
      </rPr>
      <t xml:space="preserve">สวพ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กฉ</t>
    </r>
    <r>
      <rPr>
        <sz val="17"/>
        <rFont val="TH SarabunPSK"/>
        <family val="2"/>
      </rPr>
      <t xml:space="preserve">.</t>
    </r>
  </si>
  <si>
    <t xml:space="preserve">รัฐวิสาหกิจ</t>
  </si>
  <si>
    <r>
      <rPr>
        <sz val="17"/>
        <rFont val="Arial"/>
        <family val="0"/>
        <charset val="222"/>
      </rPr>
      <t xml:space="preserve">กยท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ต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สป</t>
    </r>
    <r>
      <rPr>
        <sz val="17"/>
        <rFont val="TH SarabunPSK"/>
        <family val="2"/>
      </rPr>
      <t xml:space="preserve">.</t>
    </r>
  </si>
  <si>
    <t xml:space="preserve">หมายเหตุ</t>
  </si>
  <si>
    <r>
      <rPr>
        <sz val="17"/>
        <rFont val="TH SarabunPSK"/>
        <family val="2"/>
      </rPr>
      <t xml:space="preserve">- </t>
    </r>
    <r>
      <rPr>
        <sz val="17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7"/>
        <rFont val="TH SarabunPSK"/>
        <family val="2"/>
      </rPr>
      <t xml:space="preserve">. </t>
    </r>
    <r>
      <rPr>
        <sz val="17"/>
        <rFont val="Arial"/>
        <family val="0"/>
        <charset val="222"/>
      </rPr>
      <t xml:space="preserve">ณ วันที่ </t>
    </r>
    <r>
      <rPr>
        <sz val="17"/>
        <rFont val="TH SarabunPSK"/>
        <family val="2"/>
      </rPr>
      <t xml:space="preserve">1 </t>
    </r>
    <r>
      <rPr>
        <sz val="17"/>
        <rFont val="Arial"/>
        <family val="0"/>
        <charset val="222"/>
      </rPr>
      <t xml:space="preserve">มกราคม </t>
    </r>
    <r>
      <rPr>
        <sz val="17"/>
        <rFont val="TH SarabunPSK"/>
        <family val="2"/>
      </rPr>
      <t xml:space="preserve">2564 </t>
    </r>
    <r>
      <rPr>
        <sz val="17"/>
        <rFont val="Arial"/>
        <family val="0"/>
        <charset val="222"/>
      </rPr>
      <t xml:space="preserve">ตัดยอดภายในเวลา </t>
    </r>
    <r>
      <rPr>
        <sz val="17"/>
        <rFont val="TH SarabunPSK"/>
        <family val="2"/>
      </rPr>
      <t xml:space="preserve">14.00 </t>
    </r>
    <r>
      <rPr>
        <sz val="17"/>
        <rFont val="Arial"/>
        <family val="0"/>
        <charset val="222"/>
      </rPr>
      <t xml:space="preserve">น</t>
    </r>
    <r>
      <rPr>
        <sz val="17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4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Angsana New"/>
        <family val="1"/>
      </rPr>
      <t xml:space="preserve">2564)  </t>
    </r>
  </si>
  <si>
    <t xml:space="preserve">ผลการเบิกจ่ายงบประมาณปี 2564</t>
  </si>
  <si>
    <t xml:space="preserve">กยท.</t>
  </si>
  <si>
    <t xml:space="preserve">สป.กษ.</t>
  </si>
  <si>
    <t xml:space="preserve">ตส.</t>
  </si>
  <si>
    <t xml:space="preserve">อตก.</t>
  </si>
  <si>
    <t xml:space="preserve">กป.</t>
  </si>
  <si>
    <t xml:space="preserve">ส.ป.ก.</t>
  </si>
  <si>
    <t xml:space="preserve">กสส.</t>
  </si>
  <si>
    <t xml:space="preserve">ปศ.</t>
  </si>
  <si>
    <t xml:space="preserve">วก.</t>
  </si>
  <si>
    <t xml:space="preserve">กสก.</t>
  </si>
  <si>
    <t xml:space="preserve">มม.</t>
  </si>
  <si>
    <t xml:space="preserve">สศก.</t>
  </si>
  <si>
    <t xml:space="preserve">มกอช.</t>
  </si>
  <si>
    <t xml:space="preserve">สวพส.</t>
  </si>
  <si>
    <t xml:space="preserve">กข.</t>
  </si>
  <si>
    <t xml:space="preserve">ชป.</t>
  </si>
  <si>
    <t xml:space="preserve">พด.</t>
  </si>
  <si>
    <t xml:space="preserve">พกฉ.</t>
  </si>
  <si>
    <t xml:space="preserve">ฝล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 รัฐวิสาหกิ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#,##0.00"/>
    <numFmt numFmtId="173" formatCode="_-* #,##0.0000_-;\-* #,##0.0000_-;_-* \-??_-;_-@_-"/>
    <numFmt numFmtId="174" formatCode="_-* #,##0.00_-;\-* #,##0.00_-;_-* \-????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7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7"/>
      <name val="TH SarabunPSK"/>
      <family val="2"/>
    </font>
    <font>
      <sz val="17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color rgb="FFFF0000"/>
      <name val="TH SarabunPSK"/>
      <family val="2"/>
    </font>
    <font>
      <b val="true"/>
      <sz val="17"/>
      <color rgb="FFFF0000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sz val="17"/>
      <color rgb="FF000000"/>
      <name val="TH SarabunPSK"/>
      <family val="2"/>
    </font>
    <font>
      <sz val="16"/>
      <name val="Arial"/>
      <family val="0"/>
      <charset val="22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6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ในภาพรวม กษ. ( ณ 1 ม.ค. 64)</a:t>
            </a:r>
          </a:p>
        </c:rich>
      </c:tx>
      <c:layout>
        <c:manualLayout>
          <c:xMode val="edge"/>
          <c:yMode val="edge"/>
          <c:x val="0.279572773907052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3237858032379"/>
          <c:w val="0.968838526912181"/>
          <c:h val="0.8798256537982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สป.กษ.</c:v>
                </c:pt>
                <c:pt idx="2">
                  <c:v>ตส.</c:v>
                </c:pt>
                <c:pt idx="3">
                  <c:v>อตก.</c:v>
                </c:pt>
                <c:pt idx="4">
                  <c:v>กป.</c:v>
                </c:pt>
                <c:pt idx="5">
                  <c:v>ส.ป.ก.</c:v>
                </c:pt>
                <c:pt idx="6">
                  <c:v>กสส.</c:v>
                </c:pt>
                <c:pt idx="7">
                  <c:v>ปศ.</c:v>
                </c:pt>
                <c:pt idx="8">
                  <c:v>วก.</c:v>
                </c:pt>
                <c:pt idx="9">
                  <c:v>กสก.</c:v>
                </c:pt>
                <c:pt idx="10">
                  <c:v>มม.</c:v>
                </c:pt>
                <c:pt idx="11">
                  <c:v>สศก.</c:v>
                </c:pt>
                <c:pt idx="12">
                  <c:v>มกอช.</c:v>
                </c:pt>
                <c:pt idx="13">
                  <c:v>สวพส.</c:v>
                </c:pt>
                <c:pt idx="14">
                  <c:v>กข.</c:v>
                </c:pt>
                <c:pt idx="15">
                  <c:v>ชป.</c:v>
                </c:pt>
                <c:pt idx="16">
                  <c:v>พด.</c:v>
                </c:pt>
                <c:pt idx="17">
                  <c:v>พกฉ.</c:v>
                </c:pt>
                <c:pt idx="18">
                  <c:v>ฝล.</c:v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48.9506471062719</c:v>
                </c:pt>
                <c:pt idx="1">
                  <c:v>23.6453664586998</c:v>
                </c:pt>
                <c:pt idx="2">
                  <c:v>23.3010902126545</c:v>
                </c:pt>
                <c:pt idx="3">
                  <c:v>21.9227549602821</c:v>
                </c:pt>
                <c:pt idx="4">
                  <c:v>21.1327245183555</c:v>
                </c:pt>
                <c:pt idx="5">
                  <c:v>20.1526343024704</c:v>
                </c:pt>
                <c:pt idx="6">
                  <c:v>19.9580090960068</c:v>
                </c:pt>
                <c:pt idx="7">
                  <c:v>19.7212291245606</c:v>
                </c:pt>
                <c:pt idx="8">
                  <c:v>19.4031535984891</c:v>
                </c:pt>
                <c:pt idx="9">
                  <c:v>19.2030529571862</c:v>
                </c:pt>
                <c:pt idx="10">
                  <c:v>18.3883166985112</c:v>
                </c:pt>
                <c:pt idx="11">
                  <c:v>17.3745882184773</c:v>
                </c:pt>
                <c:pt idx="12">
                  <c:v>15.9613111732851</c:v>
                </c:pt>
                <c:pt idx="13">
                  <c:v>15.7955504075145</c:v>
                </c:pt>
                <c:pt idx="14">
                  <c:v>12.4850442684855</c:v>
                </c:pt>
                <c:pt idx="15">
                  <c:v>11.92302380548</c:v>
                </c:pt>
                <c:pt idx="16">
                  <c:v>10.5033204382811</c:v>
                </c:pt>
                <c:pt idx="17">
                  <c:v>7.76668843080559</c:v>
                </c:pt>
                <c:pt idx="18">
                  <c:v>6.83004848900451</c:v>
                </c:pt>
              </c:numCache>
            </c:numRef>
          </c:val>
        </c:ser>
        <c:gapWidth val="150"/>
        <c:shape val="cylinder"/>
        <c:axId val="28698197"/>
        <c:axId val="60125676"/>
        <c:axId val="0"/>
      </c:bar3DChart>
      <c:catAx>
        <c:axId val="28698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125676"/>
        <c:crossesAt val="0"/>
        <c:auto val="1"/>
        <c:lblAlgn val="ctr"/>
        <c:lblOffset val="100"/>
        <c:noMultiLvlLbl val="0"/>
      </c:catAx>
      <c:valAx>
        <c:axId val="601256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698197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รายจ่ายลงทุน กษ. ( ณ 1 ม.ค. 64)</a:t>
            </a:r>
          </a:p>
        </c:rich>
      </c:tx>
      <c:layout>
        <c:manualLayout>
          <c:xMode val="edge"/>
          <c:yMode val="edge"/>
          <c:x val="0.27149529132532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6164383561644"/>
          <c:w val="0.969106500267973"/>
          <c:h val="0.8756537982565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21</c:f>
              <c:strCache>
                <c:ptCount val="17"/>
                <c:pt idx="0">
                  <c:v>กสส.</c:v>
                </c:pt>
                <c:pt idx="1">
                  <c:v>ตส.</c:v>
                </c:pt>
                <c:pt idx="2">
                  <c:v>กป.</c:v>
                </c:pt>
                <c:pt idx="3">
                  <c:v>ชป.</c:v>
                </c:pt>
                <c:pt idx="4">
                  <c:v>มม.</c:v>
                </c:pt>
                <c:pt idx="5">
                  <c:v>สป.กษ.</c:v>
                </c:pt>
                <c:pt idx="6">
                  <c:v>ส.ป.ก.</c:v>
                </c:pt>
                <c:pt idx="7">
                  <c:v>ปศ.</c:v>
                </c:pt>
                <c:pt idx="8">
                  <c:v>พด.</c:v>
                </c:pt>
                <c:pt idx="9">
                  <c:v>วก.</c:v>
                </c:pt>
                <c:pt idx="10">
                  <c:v>กข.</c:v>
                </c:pt>
                <c:pt idx="11">
                  <c:v>ฝล.</c:v>
                </c:pt>
                <c:pt idx="12">
                  <c:v>กสก.</c:v>
                </c:pt>
                <c:pt idx="13">
                  <c:v>สศก.</c:v>
                </c:pt>
                <c:pt idx="14">
                  <c:v>มกอช.</c:v>
                </c:pt>
                <c:pt idx="15">
                  <c:v>สวพส.</c:v>
                </c:pt>
                <c:pt idx="16">
                  <c:v>พกฉ.</c:v>
                </c:pt>
              </c:strCache>
            </c:strRef>
          </c:cat>
          <c:val>
            <c:numRef>
              <c:f>'กราฟ รายจ่ายลงทุน'!$T$5:$T$21</c:f>
              <c:numCache>
                <c:formatCode>General</c:formatCode>
                <c:ptCount val="17"/>
                <c:pt idx="0">
                  <c:v>25.1614443792814</c:v>
                </c:pt>
                <c:pt idx="1">
                  <c:v>24.1390532200514</c:v>
                </c:pt>
                <c:pt idx="2">
                  <c:v>21.4652447667283</c:v>
                </c:pt>
                <c:pt idx="3">
                  <c:v>10.6066504028434</c:v>
                </c:pt>
                <c:pt idx="4">
                  <c:v>6.54716222924366</c:v>
                </c:pt>
                <c:pt idx="5">
                  <c:v>4.7373810683714</c:v>
                </c:pt>
                <c:pt idx="6">
                  <c:v>4.70289618123026</c:v>
                </c:pt>
                <c:pt idx="7">
                  <c:v>4.65047487682183</c:v>
                </c:pt>
                <c:pt idx="8">
                  <c:v>4.40252910933723</c:v>
                </c:pt>
                <c:pt idx="9">
                  <c:v>4.29007172123783</c:v>
                </c:pt>
                <c:pt idx="10">
                  <c:v>3.65079914809657</c:v>
                </c:pt>
                <c:pt idx="11">
                  <c:v>2.22030068048742</c:v>
                </c:pt>
                <c:pt idx="12">
                  <c:v>2.06766334171488</c:v>
                </c:pt>
                <c:pt idx="13">
                  <c:v>0.207698511846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49329014"/>
        <c:axId val="40314092"/>
        <c:axId val="0"/>
      </c:bar3DChart>
      <c:catAx>
        <c:axId val="49329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314092"/>
        <c:crossesAt val="0"/>
        <c:auto val="1"/>
        <c:lblAlgn val="ctr"/>
        <c:lblOffset val="100"/>
        <c:noMultiLvlLbl val="0"/>
      </c:catAx>
      <c:valAx>
        <c:axId val="403140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329014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รายจ่ายประจำ กษ. ( ณ 1 ม.ค. 64)</a:t>
            </a:r>
          </a:p>
        </c:rich>
      </c:tx>
      <c:layout>
        <c:manualLayout>
          <c:xMode val="edge"/>
          <c:yMode val="edge"/>
          <c:x val="0.269783483425944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3931728131667"/>
          <c:w val="0.9690745353516"/>
          <c:h val="0.879061261810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สป.กษ. </c:v>
                </c:pt>
                <c:pt idx="2">
                  <c:v> ชป. </c:v>
                </c:pt>
                <c:pt idx="3">
                  <c:v> ตส. </c:v>
                </c:pt>
                <c:pt idx="4">
                  <c:v> ส.ป.ก. </c:v>
                </c:pt>
                <c:pt idx="5">
                  <c:v> อตก. </c:v>
                </c:pt>
                <c:pt idx="6">
                  <c:v> ปศ. </c:v>
                </c:pt>
                <c:pt idx="7">
                  <c:v> กป. </c:v>
                </c:pt>
                <c:pt idx="8">
                  <c:v> สศก. </c:v>
                </c:pt>
                <c:pt idx="9">
                  <c:v> วก. </c:v>
                </c:pt>
                <c:pt idx="10">
                  <c:v> กสก. </c:v>
                </c:pt>
                <c:pt idx="11">
                  <c:v> กสส. </c:v>
                </c:pt>
                <c:pt idx="12">
                  <c:v> มม. </c:v>
                </c:pt>
                <c:pt idx="13">
                  <c:v> พกฉ. </c:v>
                </c:pt>
                <c:pt idx="14">
                  <c:v> สวพส. </c:v>
                </c:pt>
                <c:pt idx="15">
                  <c:v> พด. </c:v>
                </c:pt>
                <c:pt idx="16">
                  <c:v> มกอช. </c:v>
                </c:pt>
                <c:pt idx="17">
                  <c:v> ฝล. </c:v>
                </c:pt>
                <c:pt idx="18">
                  <c:v> กข. </c:v>
                </c:pt>
                <c:pt idx="19">
                  <c:v/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48.9506471062719</c:v>
                </c:pt>
                <c:pt idx="1">
                  <c:v>24.2923493487084</c:v>
                </c:pt>
                <c:pt idx="2">
                  <c:v>23.5824264928484</c:v>
                </c:pt>
                <c:pt idx="3">
                  <c:v>23.2664621624999</c:v>
                </c:pt>
                <c:pt idx="4">
                  <c:v>22.0866875983205</c:v>
                </c:pt>
                <c:pt idx="5">
                  <c:v>21.9227549602821</c:v>
                </c:pt>
                <c:pt idx="6">
                  <c:v>21.6087574318117</c:v>
                </c:pt>
                <c:pt idx="7">
                  <c:v>21.0788972952636</c:v>
                </c:pt>
                <c:pt idx="8">
                  <c:v>20.8038556833473</c:v>
                </c:pt>
                <c:pt idx="9">
                  <c:v>20.7040327020159</c:v>
                </c:pt>
                <c:pt idx="10">
                  <c:v>19.9743678307804</c:v>
                </c:pt>
                <c:pt idx="11">
                  <c:v>19.6139944842051</c:v>
                </c:pt>
                <c:pt idx="12">
                  <c:v>18.9432732135171</c:v>
                </c:pt>
                <c:pt idx="13">
                  <c:v>17.8467820930543</c:v>
                </c:pt>
                <c:pt idx="14">
                  <c:v>16.9114545429112</c:v>
                </c:pt>
                <c:pt idx="15">
                  <c:v>16.23798247065</c:v>
                </c:pt>
                <c:pt idx="16">
                  <c:v>16.0551167351764</c:v>
                </c:pt>
                <c:pt idx="17">
                  <c:v>14.0143383602569</c:v>
                </c:pt>
                <c:pt idx="18">
                  <c:v>13.6510206415619</c:v>
                </c:pt>
              </c:numCache>
            </c:numRef>
          </c:val>
        </c:ser>
        <c:gapWidth val="150"/>
        <c:shape val="cylinder"/>
        <c:axId val="83342423"/>
        <c:axId val="30677759"/>
        <c:axId val="0"/>
      </c:bar3DChart>
      <c:catAx>
        <c:axId val="83342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677759"/>
        <c:crossesAt val="0"/>
        <c:auto val="1"/>
        <c:lblAlgn val="ctr"/>
        <c:lblOffset val="100"/>
        <c:noMultiLvlLbl val="0"/>
      </c:catAx>
      <c:valAx>
        <c:axId val="306777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342423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2" name="TextBox 4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040</xdr:colOff>
      <xdr:row>24</xdr:row>
      <xdr:rowOff>75960</xdr:rowOff>
    </xdr:from>
    <xdr:to>
      <xdr:col>14</xdr:col>
      <xdr:colOff>279720</xdr:colOff>
      <xdr:row>24</xdr:row>
      <xdr:rowOff>86040</xdr:rowOff>
    </xdr:to>
    <xdr:sp>
      <xdr:nvSpPr>
        <xdr:cNvPr id="3" name="ตัวเชื่อมต่อตรง 10"/>
        <xdr:cNvSpPr/>
      </xdr:nvSpPr>
      <xdr:spPr>
        <a:xfrm>
          <a:off x="967320" y="4095360"/>
          <a:ext cx="8246880" cy="1008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17</xdr:row>
      <xdr:rowOff>66240</xdr:rowOff>
    </xdr:from>
    <xdr:to>
      <xdr:col>9</xdr:col>
      <xdr:colOff>720</xdr:colOff>
      <xdr:row>19</xdr:row>
      <xdr:rowOff>114480</xdr:rowOff>
    </xdr:to>
    <xdr:sp>
      <xdr:nvSpPr>
        <xdr:cNvPr id="4" name="TextBox 1"/>
        <xdr:cNvSpPr/>
      </xdr:nvSpPr>
      <xdr:spPr>
        <a:xfrm>
          <a:off x="4257720" y="2952360"/>
          <a:ext cx="148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54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742592450808</cdr:x>
      <cdr:y>0.604483188044832</cdr:y>
    </cdr:from>
    <cdr:to>
      <cdr:x>0.959000076563816</cdr:x>
      <cdr:y>0.661021170610212</cdr:y>
    </cdr:to>
    <cdr:sp>
      <cdr:nvSpPr>
        <cdr:cNvPr id="1" name="TextBox 1"/>
        <cdr:cNvSpPr/>
      </cdr:nvSpPr>
      <cdr:spPr>
        <a:xfrm>
          <a:off x="7915680" y="3494880"/>
          <a:ext cx="110268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32.24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9040</xdr:colOff>
      <xdr:row>2</xdr:row>
      <xdr:rowOff>152280</xdr:rowOff>
    </xdr:from>
    <xdr:to>
      <xdr:col>1</xdr:col>
      <xdr:colOff>180000</xdr:colOff>
      <xdr:row>4</xdr:row>
      <xdr:rowOff>59400</xdr:rowOff>
    </xdr:to>
    <xdr:sp>
      <xdr:nvSpPr>
        <xdr:cNvPr id="6" name="TextBox 2"/>
        <xdr:cNvSpPr/>
      </xdr:nvSpPr>
      <xdr:spPr>
        <a:xfrm>
          <a:off x="4190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0</xdr:colOff>
      <xdr:row>27</xdr:row>
      <xdr:rowOff>86040</xdr:rowOff>
    </xdr:from>
    <xdr:to>
      <xdr:col>14</xdr:col>
      <xdr:colOff>150120</xdr:colOff>
      <xdr:row>27</xdr:row>
      <xdr:rowOff>86040</xdr:rowOff>
    </xdr:to>
    <xdr:sp>
      <xdr:nvSpPr>
        <xdr:cNvPr id="7" name="ตัวเชื่อมต่อตรง 3"/>
        <xdr:cNvSpPr/>
      </xdr:nvSpPr>
      <xdr:spPr>
        <a:xfrm>
          <a:off x="1027080" y="4591440"/>
          <a:ext cx="805752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</xdr:row>
      <xdr:rowOff>9360</xdr:rowOff>
    </xdr:from>
    <xdr:to>
      <xdr:col>14</xdr:col>
      <xdr:colOff>110160</xdr:colOff>
      <xdr:row>28</xdr:row>
      <xdr:rowOff>56880</xdr:rowOff>
    </xdr:to>
    <xdr:sp>
      <xdr:nvSpPr>
        <xdr:cNvPr id="8" name="TextBox 1"/>
        <xdr:cNvSpPr/>
      </xdr:nvSpPr>
      <xdr:spPr>
        <a:xfrm>
          <a:off x="7857360" y="4352760"/>
          <a:ext cx="1187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20.28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760</xdr:colOff>
      <xdr:row>16</xdr:row>
      <xdr:rowOff>66600</xdr:rowOff>
    </xdr:from>
    <xdr:to>
      <xdr:col>9</xdr:col>
      <xdr:colOff>70560</xdr:colOff>
      <xdr:row>18</xdr:row>
      <xdr:rowOff>114480</xdr:rowOff>
    </xdr:to>
    <xdr:sp>
      <xdr:nvSpPr>
        <xdr:cNvPr id="9" name="TextBox 1"/>
        <xdr:cNvSpPr/>
      </xdr:nvSpPr>
      <xdr:spPr>
        <a:xfrm>
          <a:off x="4257720" y="2790720"/>
          <a:ext cx="1556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45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23</xdr:row>
      <xdr:rowOff>9360</xdr:rowOff>
    </xdr:from>
    <xdr:to>
      <xdr:col>14</xdr:col>
      <xdr:colOff>50400</xdr:colOff>
      <xdr:row>23</xdr:row>
      <xdr:rowOff>9360</xdr:rowOff>
    </xdr:to>
    <xdr:sp>
      <xdr:nvSpPr>
        <xdr:cNvPr id="12" name="ตัวเชื่อมต่อตรง 3"/>
        <xdr:cNvSpPr/>
      </xdr:nvSpPr>
      <xdr:spPr>
        <a:xfrm>
          <a:off x="867600" y="3867120"/>
          <a:ext cx="81172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160</xdr:colOff>
      <xdr:row>21</xdr:row>
      <xdr:rowOff>56880</xdr:rowOff>
    </xdr:from>
    <xdr:to>
      <xdr:col>14</xdr:col>
      <xdr:colOff>209880</xdr:colOff>
      <xdr:row>23</xdr:row>
      <xdr:rowOff>114480</xdr:rowOff>
    </xdr:to>
    <xdr:sp>
      <xdr:nvSpPr>
        <xdr:cNvPr id="13" name="TextBox 1"/>
        <xdr:cNvSpPr/>
      </xdr:nvSpPr>
      <xdr:spPr>
        <a:xfrm>
          <a:off x="7867440" y="3590640"/>
          <a:ext cx="1276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36.23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7</xdr:row>
      <xdr:rowOff>56880</xdr:rowOff>
    </xdr:from>
    <xdr:to>
      <xdr:col>9</xdr:col>
      <xdr:colOff>299880</xdr:colOff>
      <xdr:row>19</xdr:row>
      <xdr:rowOff>114480</xdr:rowOff>
    </xdr:to>
    <xdr:sp>
      <xdr:nvSpPr>
        <xdr:cNvPr id="14" name="TextBox 1"/>
        <xdr:cNvSpPr/>
      </xdr:nvSpPr>
      <xdr:spPr>
        <a:xfrm>
          <a:off x="4507200" y="2943000"/>
          <a:ext cx="1536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57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9" activeCellId="0" sqref="A4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2" width="13.41"/>
    <col collapsed="false" customWidth="true" hidden="false" outlineLevel="0" max="10" min="10" style="2" width="12.85"/>
    <col collapsed="false" customWidth="true" hidden="false" outlineLevel="0" max="11" min="11" style="2" width="9.41"/>
    <col collapsed="false" customWidth="true" hidden="false" outlineLevel="0" max="12" min="12" style="2" width="12.85"/>
    <col collapsed="false" customWidth="true" hidden="false" outlineLevel="0" max="13" min="13" style="2" width="13.14"/>
    <col collapsed="false" customWidth="true" hidden="false" outlineLevel="0" max="14" min="14" style="2" width="9.41"/>
    <col collapsed="false" customWidth="true" hidden="false" outlineLevel="0" max="15" min="15" style="3" width="13.14"/>
    <col collapsed="false" customWidth="true" hidden="false" outlineLevel="0" max="16" min="16" style="3" width="13.41"/>
    <col collapsed="false" customWidth="true" hidden="false" outlineLevel="0" max="17" min="17" style="3" width="9.99"/>
    <col collapsed="false" customWidth="true" hidden="false" outlineLevel="0" max="18" min="18" style="1" width="12.85"/>
    <col collapsed="false" customWidth="true" hidden="false" outlineLevel="0" max="19" min="19" style="1" width="9.41"/>
    <col collapsed="false" customWidth="true" hidden="false" outlineLevel="0" max="20" min="20" style="1" width="9.56"/>
    <col collapsed="false" customWidth="true" hidden="false" outlineLevel="0" max="21" min="21" style="3" width="14.41"/>
    <col collapsed="false" customWidth="true" hidden="false" outlineLevel="0" max="22" min="22" style="3" width="13.41"/>
    <col collapsed="false" customWidth="true" hidden="false" outlineLevel="0" max="23" min="23" style="3" width="9.41"/>
    <col collapsed="false" customWidth="true" hidden="false" outlineLevel="0" max="24" min="24" style="1" width="13.28"/>
    <col collapsed="false" customWidth="true" hidden="false" outlineLevel="0" max="25" min="25" style="1" width="9.41"/>
    <col collapsed="false" customWidth="true" hidden="false" outlineLevel="0" max="26" min="26" style="1" width="10.56"/>
    <col collapsed="false" customWidth="false" hidden="false" outlineLevel="0" max="227" min="27" style="1" width="9.14"/>
    <col collapsed="false" customWidth="true" hidden="false" outlineLevel="0" max="228" min="228" style="1" width="3.42"/>
    <col collapsed="false" customWidth="true" hidden="false" outlineLevel="0" max="229" min="229" style="1" width="5.41"/>
    <col collapsed="false" customWidth="true" hidden="false" outlineLevel="0" max="230" min="230" style="1" width="8.28"/>
    <col collapsed="false" customWidth="true" hidden="false" outlineLevel="0" max="231" min="231" style="1" width="5.41"/>
    <col collapsed="false" customWidth="true" hidden="false" outlineLevel="0" max="232" min="232" style="1" width="7.99"/>
    <col collapsed="false" customWidth="true" hidden="false" outlineLevel="0" max="233" min="233" style="1" width="5.28"/>
    <col collapsed="false" customWidth="true" hidden="false" outlineLevel="0" max="234" min="234" style="1" width="6.99"/>
    <col collapsed="false" customWidth="true" hidden="false" outlineLevel="0" max="235" min="235" style="1" width="5.28"/>
    <col collapsed="false" customWidth="true" hidden="false" outlineLevel="0" max="236" min="236" style="1" width="8.56"/>
    <col collapsed="false" customWidth="true" hidden="false" outlineLevel="0" max="237" min="237" style="1" width="5.41"/>
    <col collapsed="false" customWidth="true" hidden="false" outlineLevel="0" max="238" min="238" style="1" width="6.99"/>
    <col collapsed="false" customWidth="true" hidden="false" outlineLevel="0" max="239" min="239" style="1" width="7.99"/>
    <col collapsed="false" customWidth="true" hidden="false" outlineLevel="0" max="240" min="240" style="1" width="6.56"/>
    <col collapsed="false" customWidth="true" hidden="false" outlineLevel="0" max="241" min="241" style="1" width="5.99"/>
    <col collapsed="false" customWidth="false" hidden="false" outlineLevel="0" max="257" min="242" style="1" width="9.14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6.25" hidden="false" customHeight="false" outlineLevel="0" collapsed="false">
      <c r="B3" s="6"/>
      <c r="C3" s="6"/>
      <c r="D3" s="6"/>
      <c r="E3" s="6"/>
      <c r="F3" s="6"/>
      <c r="G3" s="6"/>
      <c r="H3" s="7"/>
      <c r="I3" s="8"/>
      <c r="J3" s="8"/>
      <c r="K3" s="8"/>
      <c r="L3" s="8"/>
      <c r="M3" s="8"/>
      <c r="N3" s="8"/>
      <c r="O3" s="9"/>
      <c r="P3" s="9"/>
      <c r="Q3" s="9"/>
      <c r="R3" s="7"/>
      <c r="S3" s="7"/>
      <c r="T3" s="7"/>
      <c r="U3" s="10"/>
      <c r="V3" s="10"/>
      <c r="W3" s="10"/>
      <c r="X3" s="11"/>
      <c r="Y3" s="12" t="s">
        <v>2</v>
      </c>
      <c r="Z3" s="12"/>
    </row>
    <row r="4" customFormat="false" ht="24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5</v>
      </c>
      <c r="P4" s="15"/>
      <c r="Q4" s="15"/>
      <c r="R4" s="15"/>
      <c r="S4" s="15"/>
      <c r="T4" s="15"/>
      <c r="U4" s="15" t="s">
        <v>6</v>
      </c>
      <c r="V4" s="15"/>
      <c r="W4" s="15"/>
      <c r="X4" s="15"/>
      <c r="Y4" s="15"/>
      <c r="Z4" s="15"/>
    </row>
    <row r="5" customFormat="false" ht="24" hidden="false" customHeight="true" outlineLevel="0" collapsed="false">
      <c r="A5" s="13"/>
      <c r="B5" s="13"/>
      <c r="C5" s="16" t="s">
        <v>4</v>
      </c>
      <c r="D5" s="16"/>
      <c r="E5" s="16"/>
      <c r="F5" s="16"/>
      <c r="G5" s="16"/>
      <c r="H5" s="16"/>
      <c r="I5" s="17" t="s">
        <v>7</v>
      </c>
      <c r="J5" s="17"/>
      <c r="K5" s="17"/>
      <c r="L5" s="14" t="s">
        <v>8</v>
      </c>
      <c r="M5" s="14"/>
      <c r="N5" s="14"/>
      <c r="O5" s="18" t="s">
        <v>9</v>
      </c>
      <c r="P5" s="18"/>
      <c r="Q5" s="18"/>
      <c r="R5" s="18"/>
      <c r="S5" s="18"/>
      <c r="T5" s="18"/>
      <c r="U5" s="19" t="s">
        <v>10</v>
      </c>
      <c r="V5" s="19"/>
      <c r="W5" s="19"/>
      <c r="X5" s="19"/>
      <c r="Y5" s="19"/>
      <c r="Z5" s="19"/>
    </row>
    <row r="6" customFormat="false" ht="24" hidden="false" customHeight="true" outlineLevel="0" collapsed="false">
      <c r="A6" s="13"/>
      <c r="B6" s="13"/>
      <c r="C6" s="18" t="s">
        <v>11</v>
      </c>
      <c r="D6" s="18"/>
      <c r="E6" s="18"/>
      <c r="F6" s="18"/>
      <c r="G6" s="18"/>
      <c r="H6" s="18"/>
      <c r="I6" s="20" t="s">
        <v>12</v>
      </c>
      <c r="J6" s="20"/>
      <c r="K6" s="20"/>
      <c r="L6" s="14"/>
      <c r="M6" s="14"/>
      <c r="N6" s="14"/>
      <c r="O6" s="21"/>
      <c r="P6" s="22"/>
      <c r="Q6" s="22"/>
      <c r="R6" s="23"/>
      <c r="S6" s="23"/>
      <c r="T6" s="24"/>
      <c r="U6" s="25"/>
      <c r="V6" s="25"/>
      <c r="W6" s="25"/>
      <c r="X6" s="25"/>
      <c r="Y6" s="25"/>
      <c r="Z6" s="25"/>
    </row>
    <row r="7" s="34" customFormat="true" ht="26.25" hidden="false" customHeight="true" outlineLevel="0" collapsed="false">
      <c r="A7" s="13"/>
      <c r="B7" s="13"/>
      <c r="C7" s="26" t="s">
        <v>13</v>
      </c>
      <c r="D7" s="27" t="s">
        <v>14</v>
      </c>
      <c r="E7" s="27"/>
      <c r="F7" s="28" t="s">
        <v>15</v>
      </c>
      <c r="G7" s="28"/>
      <c r="H7" s="28"/>
      <c r="I7" s="29" t="s">
        <v>13</v>
      </c>
      <c r="J7" s="30" t="s">
        <v>15</v>
      </c>
      <c r="K7" s="31" t="s">
        <v>16</v>
      </c>
      <c r="L7" s="32" t="s">
        <v>13</v>
      </c>
      <c r="M7" s="30" t="s">
        <v>15</v>
      </c>
      <c r="N7" s="31" t="s">
        <v>16</v>
      </c>
      <c r="O7" s="33" t="s">
        <v>13</v>
      </c>
      <c r="P7" s="27" t="s">
        <v>14</v>
      </c>
      <c r="Q7" s="27"/>
      <c r="R7" s="28" t="s">
        <v>15</v>
      </c>
      <c r="S7" s="28"/>
      <c r="T7" s="28"/>
      <c r="U7" s="33" t="s">
        <v>13</v>
      </c>
      <c r="V7" s="27" t="s">
        <v>14</v>
      </c>
      <c r="W7" s="27"/>
      <c r="X7" s="28" t="s">
        <v>15</v>
      </c>
      <c r="Y7" s="28"/>
      <c r="Z7" s="28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52.5" hidden="false" customHeight="false" outlineLevel="0" collapsed="false">
      <c r="A8" s="13"/>
      <c r="B8" s="13"/>
      <c r="C8" s="26"/>
      <c r="D8" s="35" t="s">
        <v>17</v>
      </c>
      <c r="E8" s="27" t="s">
        <v>16</v>
      </c>
      <c r="F8" s="35" t="s">
        <v>17</v>
      </c>
      <c r="G8" s="27" t="s">
        <v>16</v>
      </c>
      <c r="H8" s="36" t="s">
        <v>18</v>
      </c>
      <c r="I8" s="29"/>
      <c r="J8" s="30"/>
      <c r="K8" s="31"/>
      <c r="L8" s="32"/>
      <c r="M8" s="30"/>
      <c r="N8" s="31"/>
      <c r="O8" s="33"/>
      <c r="P8" s="35" t="s">
        <v>17</v>
      </c>
      <c r="Q8" s="27" t="s">
        <v>16</v>
      </c>
      <c r="R8" s="35" t="s">
        <v>17</v>
      </c>
      <c r="S8" s="27" t="s">
        <v>16</v>
      </c>
      <c r="T8" s="36" t="s">
        <v>18</v>
      </c>
      <c r="U8" s="33"/>
      <c r="V8" s="35" t="s">
        <v>17</v>
      </c>
      <c r="W8" s="27" t="s">
        <v>16</v>
      </c>
      <c r="X8" s="35" t="s">
        <v>17</v>
      </c>
      <c r="Y8" s="27" t="s">
        <v>16</v>
      </c>
      <c r="Z8" s="36" t="s">
        <v>18</v>
      </c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26.25" hidden="false" customHeight="false" outlineLevel="0" collapsed="false">
      <c r="A9" s="38" t="s">
        <v>19</v>
      </c>
      <c r="B9" s="38"/>
      <c r="C9" s="39" t="n">
        <v>38167.9888</v>
      </c>
      <c r="D9" s="40" t="n">
        <v>8448.83896303</v>
      </c>
      <c r="E9" s="40" t="n">
        <v>22.135929161219</v>
      </c>
      <c r="F9" s="40" t="n">
        <v>7879.77952044</v>
      </c>
      <c r="G9" s="41" t="n">
        <v>20.6449953696277</v>
      </c>
      <c r="H9" s="42" t="n">
        <v>-15.5883379637057</v>
      </c>
      <c r="I9" s="43" t="n">
        <v>13638.8258</v>
      </c>
      <c r="J9" s="40" t="n">
        <v>1801.73440158</v>
      </c>
      <c r="K9" s="44" t="n">
        <v>13.2103337046801</v>
      </c>
      <c r="L9" s="39" t="n">
        <v>24529.163</v>
      </c>
      <c r="M9" s="40" t="n">
        <v>6078.04511886</v>
      </c>
      <c r="N9" s="44" t="n">
        <v>24.7788524983914</v>
      </c>
      <c r="O9" s="39" t="n">
        <v>72679.5281</v>
      </c>
      <c r="P9" s="40" t="n">
        <v>17174.621772</v>
      </c>
      <c r="Q9" s="40" t="n">
        <v>23.6306181685294</v>
      </c>
      <c r="R9" s="40" t="n">
        <v>7430.569284</v>
      </c>
      <c r="S9" s="45" t="n">
        <v>10.2237445374938</v>
      </c>
      <c r="T9" s="42" t="n">
        <v>-10.054033240284</v>
      </c>
      <c r="U9" s="43" t="n">
        <v>110847.5169</v>
      </c>
      <c r="V9" s="40" t="n">
        <v>25623.46073503</v>
      </c>
      <c r="W9" s="40" t="n">
        <v>23.1159537458525</v>
      </c>
      <c r="X9" s="40" t="n">
        <v>15310.34880444</v>
      </c>
      <c r="Y9" s="40" t="n">
        <v>13.8120809853161</v>
      </c>
      <c r="Z9" s="46" t="n">
        <v>-18.4323634591283</v>
      </c>
    </row>
    <row r="10" s="63" customFormat="true" ht="24.6" hidden="false" customHeight="true" outlineLevel="0" collapsed="false">
      <c r="A10" s="47" t="s">
        <v>20</v>
      </c>
      <c r="B10" s="47"/>
      <c r="C10" s="48" t="n">
        <v>37530.551</v>
      </c>
      <c r="D10" s="49" t="n">
        <v>8226.077602</v>
      </c>
      <c r="E10" s="49" t="n">
        <v>21.9183502048771</v>
      </c>
      <c r="F10" s="49" t="n">
        <v>7739.751155</v>
      </c>
      <c r="G10" s="50" t="n">
        <v>20.6225353712499</v>
      </c>
      <c r="H10" s="51" t="n">
        <v>-15.6107979620834</v>
      </c>
      <c r="I10" s="52" t="n">
        <v>13153.9671</v>
      </c>
      <c r="J10" s="53" t="n">
        <v>1701.775753</v>
      </c>
      <c r="K10" s="54" t="n">
        <v>12.9373575291974</v>
      </c>
      <c r="L10" s="55" t="n">
        <v>24376.5839</v>
      </c>
      <c r="M10" s="49" t="n">
        <v>6037.975402</v>
      </c>
      <c r="N10" s="56" t="n">
        <v>24.7695715969455</v>
      </c>
      <c r="O10" s="57" t="n">
        <v>72512.1736</v>
      </c>
      <c r="P10" s="53" t="n">
        <v>17045.121772</v>
      </c>
      <c r="Q10" s="49" t="n">
        <v>23.50656576098</v>
      </c>
      <c r="R10" s="58" t="n">
        <v>7430.569284</v>
      </c>
      <c r="S10" s="59" t="n">
        <v>10.2473404327794</v>
      </c>
      <c r="T10" s="51" t="n">
        <v>-10.0304373449984</v>
      </c>
      <c r="U10" s="60" t="n">
        <v>110042.7246</v>
      </c>
      <c r="V10" s="61" t="n">
        <v>25271.199374</v>
      </c>
      <c r="W10" s="49" t="n">
        <v>22.9648979211116</v>
      </c>
      <c r="X10" s="61" t="n">
        <v>15170.320439</v>
      </c>
      <c r="Y10" s="61" t="n">
        <v>13.7858459013473</v>
      </c>
      <c r="Z10" s="62" t="n">
        <v>-18.4585985430971</v>
      </c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3" customFormat="true" ht="24.6" hidden="false" customHeight="true" outlineLevel="0" collapsed="false">
      <c r="A11" s="64" t="n">
        <v>1</v>
      </c>
      <c r="B11" s="65" t="s">
        <v>21</v>
      </c>
      <c r="C11" s="66" t="n">
        <v>1175.8097</v>
      </c>
      <c r="D11" s="67" t="n">
        <v>291.665</v>
      </c>
      <c r="E11" s="66" t="n">
        <v>24.8054595909525</v>
      </c>
      <c r="F11" s="67" t="n">
        <v>285.6318</v>
      </c>
      <c r="G11" s="68" t="n">
        <v>24.2923493487084</v>
      </c>
      <c r="H11" s="69" t="n">
        <v>-11.940983984625</v>
      </c>
      <c r="I11" s="70" t="n">
        <v>484.0459</v>
      </c>
      <c r="J11" s="71" t="n">
        <v>94.5252</v>
      </c>
      <c r="K11" s="72" t="n">
        <v>19.528148053728</v>
      </c>
      <c r="L11" s="73" t="n">
        <v>691.7638</v>
      </c>
      <c r="M11" s="71" t="n">
        <v>191.1066</v>
      </c>
      <c r="N11" s="74" t="n">
        <v>27.6259902585247</v>
      </c>
      <c r="O11" s="75" t="n">
        <v>40.2332</v>
      </c>
      <c r="P11" s="76" t="n">
        <v>15.3526</v>
      </c>
      <c r="Q11" s="66" t="n">
        <v>38.1590328385513</v>
      </c>
      <c r="R11" s="77" t="n">
        <v>1.906</v>
      </c>
      <c r="S11" s="71" t="n">
        <v>4.7373810683714</v>
      </c>
      <c r="T11" s="78" t="n">
        <v>-15.5403967094064</v>
      </c>
      <c r="U11" s="75" t="n">
        <v>1216.0429</v>
      </c>
      <c r="V11" s="76" t="n">
        <v>307.0176</v>
      </c>
      <c r="W11" s="79" t="n">
        <v>25.2472671811167</v>
      </c>
      <c r="X11" s="67" t="n">
        <v>287.5378</v>
      </c>
      <c r="Y11" s="67" t="n">
        <v>23.6453664586998</v>
      </c>
      <c r="Z11" s="72" t="n">
        <v>-8.59907798574468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3" customFormat="true" ht="24.6" hidden="false" customHeight="true" outlineLevel="0" collapsed="false">
      <c r="A12" s="80" t="n">
        <v>2</v>
      </c>
      <c r="B12" s="81" t="s">
        <v>22</v>
      </c>
      <c r="C12" s="82" t="n">
        <v>1249.2329</v>
      </c>
      <c r="D12" s="73" t="n">
        <v>302.1198</v>
      </c>
      <c r="E12" s="73" t="n">
        <v>24.1844254982398</v>
      </c>
      <c r="F12" s="73" t="n">
        <v>290.6523</v>
      </c>
      <c r="G12" s="73" t="n">
        <v>23.2664621624999</v>
      </c>
      <c r="H12" s="78" t="n">
        <v>-12.9668711708335</v>
      </c>
      <c r="I12" s="83" t="n">
        <v>417.6884</v>
      </c>
      <c r="J12" s="71" t="n">
        <v>82.7413</v>
      </c>
      <c r="K12" s="84" t="n">
        <v>19.8093363378059</v>
      </c>
      <c r="L12" s="73" t="n">
        <v>831.5445</v>
      </c>
      <c r="M12" s="71" t="n">
        <v>207.911</v>
      </c>
      <c r="N12" s="85" t="n">
        <v>25.0029914213851</v>
      </c>
      <c r="O12" s="83" t="n">
        <v>51.6234</v>
      </c>
      <c r="P12" s="71" t="n">
        <v>26.9186</v>
      </c>
      <c r="Q12" s="73" t="n">
        <v>52.1441826768481</v>
      </c>
      <c r="R12" s="71" t="n">
        <v>12.4614</v>
      </c>
      <c r="S12" s="71" t="n">
        <v>24.1390532200514</v>
      </c>
      <c r="T12" s="78" t="n">
        <v>3.86127544227359</v>
      </c>
      <c r="U12" s="86" t="n">
        <v>1300.8563</v>
      </c>
      <c r="V12" s="71" t="n">
        <v>329.0384</v>
      </c>
      <c r="W12" s="71" t="n">
        <v>25.2939852003638</v>
      </c>
      <c r="X12" s="73" t="n">
        <v>303.1137</v>
      </c>
      <c r="Y12" s="73" t="n">
        <v>23.3010902126545</v>
      </c>
      <c r="Z12" s="78" t="n">
        <v>-8.9433542317899</v>
      </c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3" customFormat="true" ht="24.6" hidden="false" customHeight="true" outlineLevel="0" collapsed="false">
      <c r="A13" s="80" t="n">
        <v>3</v>
      </c>
      <c r="B13" s="81" t="s">
        <v>23</v>
      </c>
      <c r="C13" s="82" t="n">
        <v>3430.8223</v>
      </c>
      <c r="D13" s="73" t="n">
        <v>747.783656</v>
      </c>
      <c r="E13" s="73" t="n">
        <v>21.7960474373738</v>
      </c>
      <c r="F13" s="73" t="n">
        <v>723.179509</v>
      </c>
      <c r="G13" s="73" t="n">
        <v>21.0788972952636</v>
      </c>
      <c r="H13" s="78" t="n">
        <v>-15.1544360380697</v>
      </c>
      <c r="I13" s="83" t="n">
        <v>1240.391</v>
      </c>
      <c r="J13" s="71" t="n">
        <v>178.389613</v>
      </c>
      <c r="K13" s="84" t="n">
        <v>14.3817242305047</v>
      </c>
      <c r="L13" s="73" t="n">
        <v>2190.4313</v>
      </c>
      <c r="M13" s="71" t="n">
        <v>544.789896</v>
      </c>
      <c r="N13" s="85" t="n">
        <v>24.8713527787884</v>
      </c>
      <c r="O13" s="83" t="n">
        <v>555.3696</v>
      </c>
      <c r="P13" s="71" t="n">
        <v>416.599932</v>
      </c>
      <c r="Q13" s="73" t="n">
        <v>75.0130961435412</v>
      </c>
      <c r="R13" s="71" t="n">
        <v>119.211444</v>
      </c>
      <c r="S13" s="71" t="n">
        <v>21.4652447667283</v>
      </c>
      <c r="T13" s="78" t="n">
        <v>1.18746698895054</v>
      </c>
      <c r="U13" s="86" t="n">
        <v>3986.1919</v>
      </c>
      <c r="V13" s="71" t="n">
        <v>1164.383588</v>
      </c>
      <c r="W13" s="71" t="n">
        <v>29.210424816728</v>
      </c>
      <c r="X13" s="73" t="n">
        <v>842.390953</v>
      </c>
      <c r="Y13" s="73" t="n">
        <v>21.1327245183555</v>
      </c>
      <c r="Z13" s="78" t="n">
        <v>-11.111719926089</v>
      </c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3" customFormat="true" ht="24.6" hidden="false" customHeight="true" outlineLevel="0" collapsed="false">
      <c r="A14" s="80" t="n">
        <v>4</v>
      </c>
      <c r="B14" s="81" t="s">
        <v>24</v>
      </c>
      <c r="C14" s="82" t="n">
        <v>1275.2297</v>
      </c>
      <c r="D14" s="73" t="n">
        <v>292.8135</v>
      </c>
      <c r="E14" s="73" t="n">
        <v>22.9616280110164</v>
      </c>
      <c r="F14" s="73" t="n">
        <v>281.656</v>
      </c>
      <c r="G14" s="73" t="n">
        <v>22.0866875983205</v>
      </c>
      <c r="H14" s="78" t="n">
        <v>-14.1466457350128</v>
      </c>
      <c r="I14" s="83" t="n">
        <v>505.5433</v>
      </c>
      <c r="J14" s="71" t="n">
        <v>87.1282</v>
      </c>
      <c r="K14" s="84" t="n">
        <v>17.2345672467621</v>
      </c>
      <c r="L14" s="73" t="n">
        <v>769.6864</v>
      </c>
      <c r="M14" s="71" t="n">
        <v>194.5278</v>
      </c>
      <c r="N14" s="85" t="n">
        <v>25.2736439152361</v>
      </c>
      <c r="O14" s="83" t="n">
        <v>159.6378</v>
      </c>
      <c r="P14" s="71" t="n">
        <v>22.9116</v>
      </c>
      <c r="Q14" s="73" t="n">
        <v>14.3522398830352</v>
      </c>
      <c r="R14" s="71" t="n">
        <v>7.5076</v>
      </c>
      <c r="S14" s="71" t="n">
        <v>4.70289618123026</v>
      </c>
      <c r="T14" s="78" t="n">
        <v>-15.5748815965475</v>
      </c>
      <c r="U14" s="86" t="n">
        <v>1434.8675</v>
      </c>
      <c r="V14" s="71" t="n">
        <v>315.7251</v>
      </c>
      <c r="W14" s="71" t="n">
        <v>22.0037808369065</v>
      </c>
      <c r="X14" s="73" t="n">
        <v>289.1636</v>
      </c>
      <c r="Y14" s="73" t="n">
        <v>20.1526343024704</v>
      </c>
      <c r="Z14" s="78" t="n">
        <v>-12.091810141974</v>
      </c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3" customFormat="true" ht="24.6" hidden="false" customHeight="true" outlineLevel="0" collapsed="false">
      <c r="A15" s="80" t="n">
        <v>5</v>
      </c>
      <c r="B15" s="81" t="s">
        <v>25</v>
      </c>
      <c r="C15" s="82" t="n">
        <v>2736.4324</v>
      </c>
      <c r="D15" s="73" t="n">
        <v>557.9162</v>
      </c>
      <c r="E15" s="73" t="n">
        <v>20.3884517666141</v>
      </c>
      <c r="F15" s="73" t="n">
        <v>536.7237</v>
      </c>
      <c r="G15" s="73" t="n">
        <v>19.6139944842051</v>
      </c>
      <c r="H15" s="78" t="n">
        <v>-16.6193388491283</v>
      </c>
      <c r="I15" s="83" t="n">
        <v>933.8017</v>
      </c>
      <c r="J15" s="71" t="n">
        <v>92.3885</v>
      </c>
      <c r="K15" s="84" t="n">
        <v>9.8938029348201</v>
      </c>
      <c r="L15" s="73" t="n">
        <v>1802.6307</v>
      </c>
      <c r="M15" s="71" t="n">
        <v>444.3352</v>
      </c>
      <c r="N15" s="85" t="n">
        <v>24.6492639895681</v>
      </c>
      <c r="O15" s="83" t="n">
        <v>180.9137</v>
      </c>
      <c r="P15" s="71" t="n">
        <v>60.7214</v>
      </c>
      <c r="Q15" s="73" t="n">
        <v>33.563737848488</v>
      </c>
      <c r="R15" s="71" t="n">
        <v>45.5205</v>
      </c>
      <c r="S15" s="71" t="n">
        <v>25.1614443792814</v>
      </c>
      <c r="T15" s="78" t="n">
        <v>4.88366660150361</v>
      </c>
      <c r="U15" s="86" t="n">
        <v>2917.3461</v>
      </c>
      <c r="V15" s="71" t="n">
        <v>618.6376</v>
      </c>
      <c r="W15" s="71" t="n">
        <v>21.205492210883</v>
      </c>
      <c r="X15" s="73" t="n">
        <v>582.2442</v>
      </c>
      <c r="Y15" s="73" t="n">
        <v>19.9580090960068</v>
      </c>
      <c r="Z15" s="78" t="n">
        <v>-12.2864353484376</v>
      </c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3" customFormat="true" ht="24.6" hidden="false" customHeight="true" outlineLevel="0" collapsed="false">
      <c r="A16" s="80" t="n">
        <v>6</v>
      </c>
      <c r="B16" s="81" t="s">
        <v>26</v>
      </c>
      <c r="C16" s="82" t="n">
        <v>5190.6085</v>
      </c>
      <c r="D16" s="73" t="n">
        <v>1173.9651</v>
      </c>
      <c r="E16" s="73" t="n">
        <v>22.6170997099858</v>
      </c>
      <c r="F16" s="73" t="n">
        <v>1121.626</v>
      </c>
      <c r="G16" s="73" t="n">
        <v>21.6087574318117</v>
      </c>
      <c r="H16" s="78" t="n">
        <v>-14.6245759015216</v>
      </c>
      <c r="I16" s="83" t="n">
        <v>1833.006</v>
      </c>
      <c r="J16" s="71" t="n">
        <v>281.7608</v>
      </c>
      <c r="K16" s="84" t="n">
        <v>15.3715154232992</v>
      </c>
      <c r="L16" s="73" t="n">
        <v>3357.6025</v>
      </c>
      <c r="M16" s="71" t="n">
        <v>839.8652</v>
      </c>
      <c r="N16" s="85" t="n">
        <v>25.013836509831</v>
      </c>
      <c r="O16" s="83" t="n">
        <v>650.0949</v>
      </c>
      <c r="P16" s="71" t="n">
        <v>147.2855</v>
      </c>
      <c r="Q16" s="73" t="n">
        <v>22.6559999163199</v>
      </c>
      <c r="R16" s="71" t="n">
        <v>30.2325</v>
      </c>
      <c r="S16" s="71" t="n">
        <v>4.65047487682183</v>
      </c>
      <c r="T16" s="78" t="n">
        <v>-15.6273029009559</v>
      </c>
      <c r="U16" s="86" t="n">
        <v>5840.7034</v>
      </c>
      <c r="V16" s="71" t="n">
        <v>1321.2506</v>
      </c>
      <c r="W16" s="71" t="n">
        <v>22.6214294668687</v>
      </c>
      <c r="X16" s="73" t="n">
        <v>1151.8585</v>
      </c>
      <c r="Y16" s="73" t="n">
        <v>19.7212291245606</v>
      </c>
      <c r="Z16" s="78" t="n">
        <v>-12.5232153198839</v>
      </c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3" customFormat="true" ht="24.6" hidden="false" customHeight="true" outlineLevel="0" collapsed="false">
      <c r="A17" s="80" t="n">
        <v>7</v>
      </c>
      <c r="B17" s="81" t="s">
        <v>27</v>
      </c>
      <c r="C17" s="82" t="n">
        <v>3071.0278</v>
      </c>
      <c r="D17" s="73" t="n">
        <v>659.7014</v>
      </c>
      <c r="E17" s="73" t="n">
        <v>21.4814532125043</v>
      </c>
      <c r="F17" s="73" t="n">
        <v>635.8266</v>
      </c>
      <c r="G17" s="73" t="n">
        <v>20.7040327020159</v>
      </c>
      <c r="H17" s="78" t="n">
        <v>-15.5293006313174</v>
      </c>
      <c r="I17" s="83" t="n">
        <v>861.0473</v>
      </c>
      <c r="J17" s="71" t="n">
        <v>93.1326</v>
      </c>
      <c r="K17" s="84" t="n">
        <v>10.8162002250051</v>
      </c>
      <c r="L17" s="73" t="n">
        <v>2209.9805</v>
      </c>
      <c r="M17" s="71" t="n">
        <v>542.694</v>
      </c>
      <c r="N17" s="85" t="n">
        <v>24.5565062678155</v>
      </c>
      <c r="O17" s="83" t="n">
        <v>264.3429</v>
      </c>
      <c r="P17" s="71" t="n">
        <v>65.0919</v>
      </c>
      <c r="Q17" s="73" t="n">
        <v>24.6240394578406</v>
      </c>
      <c r="R17" s="71" t="n">
        <v>11.3405</v>
      </c>
      <c r="S17" s="71" t="n">
        <v>4.29007172123783</v>
      </c>
      <c r="T17" s="78" t="n">
        <v>-15.9877060565399</v>
      </c>
      <c r="U17" s="86" t="n">
        <v>3335.3707</v>
      </c>
      <c r="V17" s="71" t="n">
        <v>724.7933</v>
      </c>
      <c r="W17" s="71" t="n">
        <v>21.730517090649</v>
      </c>
      <c r="X17" s="73" t="n">
        <v>647.1671</v>
      </c>
      <c r="Y17" s="73" t="n">
        <v>19.4031535984891</v>
      </c>
      <c r="Z17" s="78" t="n">
        <v>-12.8412908459554</v>
      </c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3" customFormat="true" ht="24.6" hidden="false" customHeight="true" outlineLevel="0" collapsed="false">
      <c r="A18" s="80" t="n">
        <v>8</v>
      </c>
      <c r="B18" s="81" t="s">
        <v>28</v>
      </c>
      <c r="C18" s="82" t="n">
        <v>5299.3564</v>
      </c>
      <c r="D18" s="73" t="n">
        <v>1106.49744</v>
      </c>
      <c r="E18" s="73" t="n">
        <v>20.8798457110754</v>
      </c>
      <c r="F18" s="73" t="n">
        <v>1058.51294</v>
      </c>
      <c r="G18" s="73" t="n">
        <v>19.9743678307804</v>
      </c>
      <c r="H18" s="78" t="n">
        <v>-16.258965502553</v>
      </c>
      <c r="I18" s="83" t="n">
        <v>1605.7661</v>
      </c>
      <c r="J18" s="71" t="n">
        <v>163.76974</v>
      </c>
      <c r="K18" s="84" t="n">
        <v>10.1988539924962</v>
      </c>
      <c r="L18" s="73" t="n">
        <v>3693.5903</v>
      </c>
      <c r="M18" s="71" t="n">
        <v>894.7432</v>
      </c>
      <c r="N18" s="85" t="n">
        <v>24.2242134976367</v>
      </c>
      <c r="O18" s="83" t="n">
        <v>238.5398</v>
      </c>
      <c r="P18" s="71" t="n">
        <v>45.3712</v>
      </c>
      <c r="Q18" s="73" t="n">
        <v>19.0203898888152</v>
      </c>
      <c r="R18" s="71" t="n">
        <v>4.9322</v>
      </c>
      <c r="S18" s="87" t="n">
        <v>2.06766334171488</v>
      </c>
      <c r="T18" s="78" t="n">
        <v>-18.2101144360629</v>
      </c>
      <c r="U18" s="86" t="n">
        <v>5537.8962</v>
      </c>
      <c r="V18" s="71" t="n">
        <v>1151.86864</v>
      </c>
      <c r="W18" s="71" t="n">
        <v>20.799751356842</v>
      </c>
      <c r="X18" s="73" t="n">
        <v>1063.44514</v>
      </c>
      <c r="Y18" s="73" t="n">
        <v>19.2030529571862</v>
      </c>
      <c r="Z18" s="78" t="n">
        <v>-13.0413914872583</v>
      </c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3" customFormat="true" ht="24.6" hidden="false" customHeight="true" outlineLevel="0" collapsed="false">
      <c r="A19" s="80" t="n">
        <v>9</v>
      </c>
      <c r="B19" s="81" t="s">
        <v>29</v>
      </c>
      <c r="C19" s="82" t="n">
        <v>541.5907</v>
      </c>
      <c r="D19" s="73" t="n">
        <v>103.930006</v>
      </c>
      <c r="E19" s="73" t="n">
        <v>19.1897693221099</v>
      </c>
      <c r="F19" s="73" t="n">
        <v>102.595006</v>
      </c>
      <c r="G19" s="73" t="n">
        <v>18.9432732135171</v>
      </c>
      <c r="H19" s="78" t="n">
        <v>-17.2900601198162</v>
      </c>
      <c r="I19" s="83" t="n">
        <v>259.8014</v>
      </c>
      <c r="J19" s="71" t="n">
        <v>33.5184</v>
      </c>
      <c r="K19" s="84" t="n">
        <v>12.901547104827</v>
      </c>
      <c r="L19" s="73" t="n">
        <v>281.7893</v>
      </c>
      <c r="M19" s="71" t="n">
        <v>69.076606</v>
      </c>
      <c r="N19" s="85" t="n">
        <v>24.5135659870691</v>
      </c>
      <c r="O19" s="83" t="n">
        <v>25.3826</v>
      </c>
      <c r="P19" s="71" t="n">
        <v>7.13254</v>
      </c>
      <c r="Q19" s="73" t="n">
        <v>28.1001158273778</v>
      </c>
      <c r="R19" s="71" t="n">
        <v>1.66184</v>
      </c>
      <c r="S19" s="71" t="n">
        <v>6.54716222924366</v>
      </c>
      <c r="T19" s="78" t="n">
        <v>-13.7306155485341</v>
      </c>
      <c r="U19" s="86" t="n">
        <v>566.9733</v>
      </c>
      <c r="V19" s="71" t="n">
        <v>111.062546</v>
      </c>
      <c r="W19" s="71" t="n">
        <v>19.5886730468613</v>
      </c>
      <c r="X19" s="73" t="n">
        <v>104.256846</v>
      </c>
      <c r="Y19" s="73" t="n">
        <v>18.3883166985112</v>
      </c>
      <c r="Z19" s="78" t="n">
        <v>-13.8561277459333</v>
      </c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3" customFormat="true" ht="24.6" hidden="false" customHeight="true" outlineLevel="0" collapsed="false">
      <c r="A20" s="80" t="n">
        <v>10</v>
      </c>
      <c r="B20" s="81" t="s">
        <v>30</v>
      </c>
      <c r="C20" s="82" t="n">
        <v>520.1257</v>
      </c>
      <c r="D20" s="73" t="n">
        <v>130.8412</v>
      </c>
      <c r="E20" s="73" t="n">
        <v>25.1556883268794</v>
      </c>
      <c r="F20" s="73" t="n">
        <v>108.2062</v>
      </c>
      <c r="G20" s="73" t="n">
        <v>20.8038556833473</v>
      </c>
      <c r="H20" s="78" t="n">
        <v>-15.429477649986</v>
      </c>
      <c r="I20" s="83" t="n">
        <v>186.2415</v>
      </c>
      <c r="J20" s="71" t="n">
        <v>25.379</v>
      </c>
      <c r="K20" s="84" t="n">
        <v>13.6269306250218</v>
      </c>
      <c r="L20" s="73" t="n">
        <v>333.8842</v>
      </c>
      <c r="M20" s="71" t="n">
        <v>82.8272</v>
      </c>
      <c r="N20" s="85" t="n">
        <v>24.8071636813003</v>
      </c>
      <c r="O20" s="83" t="n">
        <v>103.9006</v>
      </c>
      <c r="P20" s="71" t="n">
        <v>1.5138</v>
      </c>
      <c r="Q20" s="73" t="n">
        <v>1.45696944964707</v>
      </c>
      <c r="R20" s="71" t="n">
        <v>0.2158</v>
      </c>
      <c r="S20" s="71" t="n">
        <v>0.2076985118469</v>
      </c>
      <c r="T20" s="78" t="n">
        <v>-20.0700792659309</v>
      </c>
      <c r="U20" s="86" t="n">
        <v>624.0263</v>
      </c>
      <c r="V20" s="71" t="n">
        <v>132.355</v>
      </c>
      <c r="W20" s="71" t="n">
        <v>21.2098432389789</v>
      </c>
      <c r="X20" s="73" t="n">
        <v>108.422</v>
      </c>
      <c r="Y20" s="73" t="n">
        <v>17.3745882184773</v>
      </c>
      <c r="Z20" s="78" t="n">
        <v>-14.8698562259671</v>
      </c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3" customFormat="true" ht="24.6" hidden="false" customHeight="true" outlineLevel="0" collapsed="false">
      <c r="A21" s="80" t="n">
        <v>11</v>
      </c>
      <c r="B21" s="81" t="s">
        <v>31</v>
      </c>
      <c r="C21" s="82" t="n">
        <v>238.2144</v>
      </c>
      <c r="D21" s="73" t="n">
        <v>47.4129</v>
      </c>
      <c r="E21" s="73" t="n">
        <v>19.9034567179818</v>
      </c>
      <c r="F21" s="73" t="n">
        <v>38.2456</v>
      </c>
      <c r="G21" s="73" t="n">
        <v>16.0551167351764</v>
      </c>
      <c r="H21" s="78" t="n">
        <v>-20.178216598157</v>
      </c>
      <c r="I21" s="83" t="n">
        <v>141.0222</v>
      </c>
      <c r="J21" s="71" t="n">
        <v>14.7139</v>
      </c>
      <c r="K21" s="84" t="n">
        <v>10.4337473107071</v>
      </c>
      <c r="L21" s="73" t="n">
        <v>97.1922</v>
      </c>
      <c r="M21" s="71" t="n">
        <v>23.5317</v>
      </c>
      <c r="N21" s="85" t="n">
        <v>24.2115108002494</v>
      </c>
      <c r="O21" s="83" t="n">
        <v>1.4</v>
      </c>
      <c r="P21" s="71" t="n">
        <v>0</v>
      </c>
      <c r="Q21" s="73" t="n">
        <v>0</v>
      </c>
      <c r="R21" s="71" t="n">
        <v>0</v>
      </c>
      <c r="S21" s="71" t="n">
        <v>0</v>
      </c>
      <c r="T21" s="78" t="n">
        <v>-20.2777777777778</v>
      </c>
      <c r="U21" s="86" t="n">
        <v>239.6144</v>
      </c>
      <c r="V21" s="71" t="n">
        <v>47.4129</v>
      </c>
      <c r="W21" s="71" t="n">
        <v>19.7871663806516</v>
      </c>
      <c r="X21" s="73" t="n">
        <v>38.2456</v>
      </c>
      <c r="Y21" s="73" t="n">
        <v>15.9613111732851</v>
      </c>
      <c r="Z21" s="78" t="n">
        <v>-16.2831332711594</v>
      </c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3" customFormat="true" ht="24.6" hidden="false" customHeight="true" outlineLevel="0" collapsed="false">
      <c r="A22" s="80" t="n">
        <v>12</v>
      </c>
      <c r="B22" s="81" t="s">
        <v>32</v>
      </c>
      <c r="C22" s="82" t="n">
        <v>2209.5857</v>
      </c>
      <c r="D22" s="73" t="n">
        <v>359.0319</v>
      </c>
      <c r="E22" s="73" t="n">
        <v>16.2488334351548</v>
      </c>
      <c r="F22" s="73" t="n">
        <v>301.631</v>
      </c>
      <c r="G22" s="73" t="n">
        <v>13.6510206415619</v>
      </c>
      <c r="H22" s="78" t="n">
        <v>-22.5823126917714</v>
      </c>
      <c r="I22" s="83" t="n">
        <v>1497.046</v>
      </c>
      <c r="J22" s="71" t="n">
        <v>126.9354</v>
      </c>
      <c r="K22" s="84" t="n">
        <v>8.47905809173532</v>
      </c>
      <c r="L22" s="73" t="n">
        <v>712.5397</v>
      </c>
      <c r="M22" s="71" t="n">
        <v>174.6956</v>
      </c>
      <c r="N22" s="85" t="n">
        <v>24.5173146141892</v>
      </c>
      <c r="O22" s="83" t="n">
        <v>291.6293</v>
      </c>
      <c r="P22" s="71" t="n">
        <v>21.6736</v>
      </c>
      <c r="Q22" s="73" t="n">
        <v>7.43190070407877</v>
      </c>
      <c r="R22" s="71" t="n">
        <v>10.6468</v>
      </c>
      <c r="S22" s="73" t="n">
        <v>3.65079914809657</v>
      </c>
      <c r="T22" s="78" t="n">
        <v>-16.6269786296812</v>
      </c>
      <c r="U22" s="86" t="n">
        <v>2501.215</v>
      </c>
      <c r="V22" s="71" t="n">
        <v>380.7055</v>
      </c>
      <c r="W22" s="71" t="n">
        <v>15.2208226801774</v>
      </c>
      <c r="X22" s="73" t="n">
        <v>312.2778</v>
      </c>
      <c r="Y22" s="73" t="n">
        <v>12.4850442684855</v>
      </c>
      <c r="Z22" s="78" t="n">
        <v>-19.7594001759589</v>
      </c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3" customFormat="true" ht="24.6" hidden="false" customHeight="true" outlineLevel="0" collapsed="false">
      <c r="A23" s="88" t="n">
        <v>13</v>
      </c>
      <c r="B23" s="89" t="s">
        <v>33</v>
      </c>
      <c r="C23" s="90" t="n">
        <v>7518.044</v>
      </c>
      <c r="D23" s="73" t="n">
        <v>1917.9902</v>
      </c>
      <c r="E23" s="73" t="n">
        <v>25.5118246182119</v>
      </c>
      <c r="F23" s="91" t="n">
        <v>1772.9372</v>
      </c>
      <c r="G23" s="91" t="n">
        <v>23.5824264928484</v>
      </c>
      <c r="H23" s="92" t="n">
        <v>-12.6509068404849</v>
      </c>
      <c r="I23" s="83" t="n">
        <v>1426.1867</v>
      </c>
      <c r="J23" s="71" t="n">
        <v>274.5139</v>
      </c>
      <c r="K23" s="93" t="n">
        <v>19.248104052576</v>
      </c>
      <c r="L23" s="73" t="n">
        <v>6091.8573</v>
      </c>
      <c r="M23" s="71" t="n">
        <v>1498.4233</v>
      </c>
      <c r="N23" s="94" t="n">
        <v>24.5971503633219</v>
      </c>
      <c r="O23" s="83" t="n">
        <v>66588.9346</v>
      </c>
      <c r="P23" s="71" t="n">
        <v>15666.6716</v>
      </c>
      <c r="Q23" s="73" t="n">
        <v>23.527439947958</v>
      </c>
      <c r="R23" s="71" t="n">
        <v>7062.8555</v>
      </c>
      <c r="S23" s="71" t="n">
        <v>10.6066504028434</v>
      </c>
      <c r="T23" s="78" t="n">
        <v>-9.67112737493442</v>
      </c>
      <c r="U23" s="86" t="n">
        <v>74106.9786</v>
      </c>
      <c r="V23" s="71" t="n">
        <v>17584.6618</v>
      </c>
      <c r="W23" s="71" t="n">
        <v>23.7287528545928</v>
      </c>
      <c r="X23" s="91" t="n">
        <v>8835.7927</v>
      </c>
      <c r="Y23" s="91" t="n">
        <v>11.92302380548</v>
      </c>
      <c r="Z23" s="92" t="n">
        <v>-20.3214206389644</v>
      </c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3" customFormat="true" ht="24.6" hidden="false" customHeight="true" outlineLevel="0" collapsed="false">
      <c r="A24" s="80" t="n">
        <v>14</v>
      </c>
      <c r="B24" s="81" t="s">
        <v>34</v>
      </c>
      <c r="C24" s="82" t="n">
        <v>2314.2444</v>
      </c>
      <c r="D24" s="73" t="n">
        <v>401.0559</v>
      </c>
      <c r="E24" s="73" t="n">
        <v>17.3298852964709</v>
      </c>
      <c r="F24" s="73" t="n">
        <v>375.7866</v>
      </c>
      <c r="G24" s="73" t="n">
        <v>16.23798247065</v>
      </c>
      <c r="H24" s="78" t="n">
        <v>-19.9953508626833</v>
      </c>
      <c r="I24" s="83" t="n">
        <v>1216.5597</v>
      </c>
      <c r="J24" s="71" t="n">
        <v>100.5169</v>
      </c>
      <c r="K24" s="84" t="n">
        <v>8.26238942486752</v>
      </c>
      <c r="L24" s="73" t="n">
        <v>1097.6847</v>
      </c>
      <c r="M24" s="71" t="n">
        <v>275.2697</v>
      </c>
      <c r="N24" s="85" t="n">
        <v>25.077301341633</v>
      </c>
      <c r="O24" s="83" t="n">
        <v>2175.3587</v>
      </c>
      <c r="P24" s="71" t="n">
        <v>431.576</v>
      </c>
      <c r="Q24" s="73" t="n">
        <v>19.8393028239435</v>
      </c>
      <c r="R24" s="71" t="n">
        <v>95.7708</v>
      </c>
      <c r="S24" s="71" t="n">
        <v>4.40252910933723</v>
      </c>
      <c r="T24" s="78" t="n">
        <v>-15.8752486684405</v>
      </c>
      <c r="U24" s="86" t="n">
        <v>4489.6031</v>
      </c>
      <c r="V24" s="71" t="n">
        <v>832.6319</v>
      </c>
      <c r="W24" s="71" t="n">
        <v>18.5457796926414</v>
      </c>
      <c r="X24" s="73" t="n">
        <v>471.5574</v>
      </c>
      <c r="Y24" s="73" t="n">
        <v>10.5033204382811</v>
      </c>
      <c r="Z24" s="78" t="n">
        <v>-21.7411240061634</v>
      </c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6.25" hidden="false" customHeight="false" outlineLevel="0" collapsed="false">
      <c r="A25" s="95" t="n">
        <v>15</v>
      </c>
      <c r="B25" s="96" t="s">
        <v>35</v>
      </c>
      <c r="C25" s="97" t="n">
        <v>760.2264</v>
      </c>
      <c r="D25" s="98" t="n">
        <v>133.3534</v>
      </c>
      <c r="E25" s="98" t="n">
        <v>17.5412745466351</v>
      </c>
      <c r="F25" s="98" t="n">
        <v>106.5407</v>
      </c>
      <c r="G25" s="98" t="n">
        <v>14.0143383602569</v>
      </c>
      <c r="H25" s="99" t="n">
        <v>-22.2189949730764</v>
      </c>
      <c r="I25" s="100" t="n">
        <v>545.8199</v>
      </c>
      <c r="J25" s="77" t="n">
        <v>52.3623</v>
      </c>
      <c r="K25" s="93" t="n">
        <v>9.59332922819413</v>
      </c>
      <c r="L25" s="73" t="n">
        <v>214.4065</v>
      </c>
      <c r="M25" s="71" t="n">
        <v>54.1784</v>
      </c>
      <c r="N25" s="94" t="n">
        <v>25.2690100346771</v>
      </c>
      <c r="O25" s="101" t="n">
        <v>1184.8125</v>
      </c>
      <c r="P25" s="76" t="n">
        <v>116.3015</v>
      </c>
      <c r="Q25" s="98" t="n">
        <v>9.8160257424698</v>
      </c>
      <c r="R25" s="102" t="n">
        <v>26.3064</v>
      </c>
      <c r="S25" s="102" t="n">
        <v>2.22030068048742</v>
      </c>
      <c r="T25" s="103" t="n">
        <v>-18.0574770972904</v>
      </c>
      <c r="U25" s="104" t="n">
        <v>1945.0389</v>
      </c>
      <c r="V25" s="105" t="n">
        <v>249.6549</v>
      </c>
      <c r="W25" s="79" t="n">
        <v>12.8354707970108</v>
      </c>
      <c r="X25" s="98" t="n">
        <v>132.8471</v>
      </c>
      <c r="Y25" s="98" t="n">
        <v>6.83004848900451</v>
      </c>
      <c r="Z25" s="99" t="n">
        <v>-25.4143959554399</v>
      </c>
    </row>
    <row r="26" s="63" customFormat="true" ht="24.6" hidden="false" customHeight="true" outlineLevel="0" collapsed="false">
      <c r="A26" s="106" t="s">
        <v>36</v>
      </c>
      <c r="B26" s="106"/>
      <c r="C26" s="107" t="n">
        <v>521.0072</v>
      </c>
      <c r="D26" s="49" t="n">
        <v>125.83786103</v>
      </c>
      <c r="E26" s="108" t="n">
        <v>24.1528065312725</v>
      </c>
      <c r="F26" s="108" t="n">
        <v>89.10486544</v>
      </c>
      <c r="G26" s="108" t="n">
        <v>17.1024249645686</v>
      </c>
      <c r="H26" s="109" t="n">
        <v>-19.1309083687647</v>
      </c>
      <c r="I26" s="60" t="n">
        <v>385.3118</v>
      </c>
      <c r="J26" s="61" t="n">
        <v>53.89864858</v>
      </c>
      <c r="K26" s="54" t="n">
        <v>13.9883202590733</v>
      </c>
      <c r="L26" s="60" t="n">
        <v>135.6954</v>
      </c>
      <c r="M26" s="61" t="n">
        <v>35.20621686</v>
      </c>
      <c r="N26" s="54" t="n">
        <v>25.9450334057013</v>
      </c>
      <c r="O26" s="60" t="n">
        <v>167.3545</v>
      </c>
      <c r="P26" s="61" t="n">
        <v>129.5</v>
      </c>
      <c r="Q26" s="108" t="n">
        <v>77.3806500572139</v>
      </c>
      <c r="R26" s="61" t="n">
        <v>0</v>
      </c>
      <c r="S26" s="59" t="n">
        <v>0</v>
      </c>
      <c r="T26" s="61" t="n">
        <v>-20.2777777777778</v>
      </c>
      <c r="U26" s="110" t="n">
        <v>688.3617</v>
      </c>
      <c r="V26" s="61" t="n">
        <v>255.33786103</v>
      </c>
      <c r="W26" s="49" t="n">
        <v>37.093560119629</v>
      </c>
      <c r="X26" s="111" t="n">
        <v>89.10486544</v>
      </c>
      <c r="Y26" s="108" t="n">
        <v>12.9444833203242</v>
      </c>
      <c r="Z26" s="109" t="n">
        <v>-19.2999611241203</v>
      </c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3" customFormat="true" ht="24.6" hidden="false" customHeight="true" outlineLevel="0" collapsed="false">
      <c r="A27" s="88" t="n">
        <v>2</v>
      </c>
      <c r="B27" s="112" t="s">
        <v>37</v>
      </c>
      <c r="C27" s="113" t="n">
        <v>414.6306</v>
      </c>
      <c r="D27" s="114" t="n">
        <v>104.68716103</v>
      </c>
      <c r="E27" s="114" t="n">
        <v>25.2482959603078</v>
      </c>
      <c r="F27" s="114" t="n">
        <v>70.12006544</v>
      </c>
      <c r="G27" s="115" t="n">
        <v>16.9114545429112</v>
      </c>
      <c r="H27" s="116" t="n">
        <v>-19.3218787904221</v>
      </c>
      <c r="I27" s="83" t="n">
        <v>320.053</v>
      </c>
      <c r="J27" s="117" t="n">
        <v>44.08724858</v>
      </c>
      <c r="K27" s="118" t="n">
        <v>13.7749836995748</v>
      </c>
      <c r="L27" s="83" t="n">
        <v>94.5776</v>
      </c>
      <c r="M27" s="117" t="n">
        <v>26.03281686</v>
      </c>
      <c r="N27" s="118" t="n">
        <v>27.5253515208675</v>
      </c>
      <c r="O27" s="83" t="n">
        <v>29.2923</v>
      </c>
      <c r="P27" s="85" t="n">
        <v>0</v>
      </c>
      <c r="Q27" s="73" t="n">
        <v>0</v>
      </c>
      <c r="R27" s="71" t="n">
        <v>0</v>
      </c>
      <c r="S27" s="73" t="n">
        <v>0</v>
      </c>
      <c r="T27" s="118" t="n">
        <v>-20.2777777777778</v>
      </c>
      <c r="U27" s="86" t="n">
        <v>443.9229</v>
      </c>
      <c r="V27" s="71" t="n">
        <v>104.68716103</v>
      </c>
      <c r="W27" s="71" t="n">
        <v>23.5822844529985</v>
      </c>
      <c r="X27" s="91" t="n">
        <v>70.12006544</v>
      </c>
      <c r="Y27" s="91" t="n">
        <v>15.7955504075145</v>
      </c>
      <c r="Z27" s="119" t="n">
        <v>-16.44889403693</v>
      </c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3" customFormat="true" ht="24.6" hidden="false" customHeight="true" outlineLevel="0" collapsed="false">
      <c r="A28" s="95" t="n">
        <v>3</v>
      </c>
      <c r="B28" s="120" t="s">
        <v>38</v>
      </c>
      <c r="C28" s="121" t="n">
        <v>106.3766</v>
      </c>
      <c r="D28" s="98" t="n">
        <v>21.1507</v>
      </c>
      <c r="E28" s="98" t="n">
        <v>19.8828501756965</v>
      </c>
      <c r="F28" s="122" t="n">
        <v>18.9848</v>
      </c>
      <c r="G28" s="123" t="n">
        <v>17.8467820930543</v>
      </c>
      <c r="H28" s="124" t="n">
        <v>-18.386551240279</v>
      </c>
      <c r="I28" s="104" t="n">
        <v>65.2588</v>
      </c>
      <c r="J28" s="117" t="n">
        <v>9.8114</v>
      </c>
      <c r="K28" s="125" t="n">
        <v>15.0346006975305</v>
      </c>
      <c r="L28" s="100" t="n">
        <v>41.1178</v>
      </c>
      <c r="M28" s="126" t="n">
        <v>9.1734</v>
      </c>
      <c r="N28" s="127" t="n">
        <v>22.3100457709313</v>
      </c>
      <c r="O28" s="101" t="n">
        <v>138.0622</v>
      </c>
      <c r="P28" s="79" t="n">
        <v>129.5</v>
      </c>
      <c r="Q28" s="128" t="n">
        <v>93.7983025042336</v>
      </c>
      <c r="R28" s="129" t="n">
        <v>0</v>
      </c>
      <c r="S28" s="130" t="n">
        <v>0</v>
      </c>
      <c r="T28" s="131" t="n">
        <v>-20.2777777777778</v>
      </c>
      <c r="U28" s="86" t="n">
        <v>244.4388</v>
      </c>
      <c r="V28" s="71" t="n">
        <v>150.6507</v>
      </c>
      <c r="W28" s="71" t="n">
        <v>61.6312549398868</v>
      </c>
      <c r="X28" s="98" t="n">
        <v>18.9848</v>
      </c>
      <c r="Y28" s="98" t="n">
        <v>7.76668843080559</v>
      </c>
      <c r="Z28" s="119" t="n">
        <v>-24.4777560136389</v>
      </c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38" customFormat="true" ht="26.25" hidden="false" customHeight="false" outlineLevel="0" collapsed="false">
      <c r="A29" s="132" t="s">
        <v>39</v>
      </c>
      <c r="B29" s="132"/>
      <c r="C29" s="107" t="n">
        <v>116.4306</v>
      </c>
      <c r="D29" s="49" t="n">
        <v>96.9235</v>
      </c>
      <c r="E29" s="108" t="n">
        <v>83.245727497754</v>
      </c>
      <c r="F29" s="108" t="n">
        <v>50.9235</v>
      </c>
      <c r="G29" s="108" t="n">
        <v>43.7372134129688</v>
      </c>
      <c r="H29" s="133" t="n">
        <v>7.50388007963542</v>
      </c>
      <c r="I29" s="134" t="n">
        <v>99.5469</v>
      </c>
      <c r="J29" s="61" t="n">
        <v>46.06</v>
      </c>
      <c r="K29" s="135" t="n">
        <v>46.2696477740643</v>
      </c>
      <c r="L29" s="60" t="n">
        <v>16.8837</v>
      </c>
      <c r="M29" s="61" t="n">
        <v>4.8635</v>
      </c>
      <c r="N29" s="54" t="n">
        <v>28.805889704271</v>
      </c>
      <c r="O29" s="134" t="n">
        <v>0</v>
      </c>
      <c r="P29" s="56" t="n">
        <v>0</v>
      </c>
      <c r="Q29" s="108" t="n">
        <v>0</v>
      </c>
      <c r="R29" s="61" t="n">
        <v>0</v>
      </c>
      <c r="S29" s="58" t="n">
        <v>0</v>
      </c>
      <c r="T29" s="58" t="n">
        <v>0</v>
      </c>
      <c r="U29" s="60" t="n">
        <v>116.4306</v>
      </c>
      <c r="V29" s="61" t="n">
        <v>96.9235</v>
      </c>
      <c r="W29" s="61" t="n">
        <v>83.245727497754</v>
      </c>
      <c r="X29" s="136" t="n">
        <v>50.9235</v>
      </c>
      <c r="Y29" s="58" t="n">
        <v>43.7372134129688</v>
      </c>
      <c r="Z29" s="137" t="n">
        <v>11.4927689685243</v>
      </c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63" customFormat="true" ht="24.6" hidden="false" customHeight="true" outlineLevel="0" collapsed="false">
      <c r="A30" s="139" t="n">
        <v>1</v>
      </c>
      <c r="B30" s="140" t="s">
        <v>40</v>
      </c>
      <c r="C30" s="79" t="n">
        <v>93.9722</v>
      </c>
      <c r="D30" s="141" t="n">
        <v>92</v>
      </c>
      <c r="E30" s="141" t="n">
        <v>97.9012942125437</v>
      </c>
      <c r="F30" s="142" t="n">
        <v>46</v>
      </c>
      <c r="G30" s="143" t="n">
        <v>48.9506471062719</v>
      </c>
      <c r="H30" s="144" t="n">
        <v>12.7173137729385</v>
      </c>
      <c r="I30" s="70" t="n">
        <v>93.9722</v>
      </c>
      <c r="J30" s="145" t="n">
        <v>46</v>
      </c>
      <c r="K30" s="146" t="n">
        <v>48.9506471062719</v>
      </c>
      <c r="L30" s="70" t="n">
        <v>0</v>
      </c>
      <c r="M30" s="145" t="n">
        <v>0</v>
      </c>
      <c r="N30" s="146" t="n">
        <v>0</v>
      </c>
      <c r="O30" s="70" t="n">
        <v>0</v>
      </c>
      <c r="P30" s="66" t="n">
        <v>0</v>
      </c>
      <c r="Q30" s="141" t="n">
        <v>0</v>
      </c>
      <c r="R30" s="68" t="n">
        <v>0</v>
      </c>
      <c r="S30" s="68" t="n">
        <v>0</v>
      </c>
      <c r="T30" s="146" t="n">
        <v>0</v>
      </c>
      <c r="U30" s="86" t="n">
        <v>93.9722</v>
      </c>
      <c r="V30" s="71" t="n">
        <v>92</v>
      </c>
      <c r="W30" s="71" t="n">
        <v>97.9012942125437</v>
      </c>
      <c r="X30" s="142" t="n">
        <v>46</v>
      </c>
      <c r="Y30" s="142" t="n">
        <v>48.9506471062719</v>
      </c>
      <c r="Z30" s="147" t="n">
        <v>16.7062026618274</v>
      </c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63" customFormat="true" ht="24.6" hidden="false" customHeight="true" outlineLevel="0" collapsed="false">
      <c r="A31" s="148" t="n">
        <v>2</v>
      </c>
      <c r="B31" s="149" t="s">
        <v>41</v>
      </c>
      <c r="C31" s="97" t="n">
        <v>22.4584</v>
      </c>
      <c r="D31" s="98" t="n">
        <v>4.9235</v>
      </c>
      <c r="E31" s="150" t="n">
        <v>21.9227549602821</v>
      </c>
      <c r="F31" s="98" t="n">
        <v>4.9235</v>
      </c>
      <c r="G31" s="150" t="n">
        <v>21.9227549602821</v>
      </c>
      <c r="H31" s="124" t="n">
        <v>-14.3105783730512</v>
      </c>
      <c r="I31" s="104" t="n">
        <v>5.5747</v>
      </c>
      <c r="J31" s="151" t="n">
        <v>0.06</v>
      </c>
      <c r="K31" s="125" t="n">
        <v>1.07629110086641</v>
      </c>
      <c r="L31" s="104" t="n">
        <v>16.8837</v>
      </c>
      <c r="M31" s="151" t="n">
        <v>4.8635</v>
      </c>
      <c r="N31" s="125" t="n">
        <v>28.805889704271</v>
      </c>
      <c r="O31" s="104" t="n">
        <v>0</v>
      </c>
      <c r="P31" s="97" t="n">
        <v>0</v>
      </c>
      <c r="Q31" s="150" t="n">
        <v>0</v>
      </c>
      <c r="R31" s="150" t="n">
        <v>0</v>
      </c>
      <c r="S31" s="150" t="n">
        <v>0</v>
      </c>
      <c r="T31" s="125" t="n">
        <v>0</v>
      </c>
      <c r="U31" s="152" t="n">
        <v>22.4584</v>
      </c>
      <c r="V31" s="153" t="n">
        <v>4.9235</v>
      </c>
      <c r="W31" s="153" t="n">
        <v>21.9227549602821</v>
      </c>
      <c r="X31" s="154" t="n">
        <v>4.9235</v>
      </c>
      <c r="Y31" s="154" t="n">
        <v>21.9227549602821</v>
      </c>
      <c r="Z31" s="155" t="n">
        <v>-10.3216894841623</v>
      </c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3" customFormat="true" ht="24.6" hidden="true" customHeight="true" outlineLevel="0" collapsed="false">
      <c r="A32" s="156" t="n">
        <v>3</v>
      </c>
      <c r="B32" s="157" t="s">
        <v>42</v>
      </c>
      <c r="C32" s="158" t="n">
        <v>0</v>
      </c>
      <c r="D32" s="158"/>
      <c r="E32" s="158"/>
      <c r="F32" s="154" t="n">
        <v>0</v>
      </c>
      <c r="G32" s="130" t="n">
        <v>0</v>
      </c>
      <c r="H32" s="131" t="n">
        <v>0</v>
      </c>
      <c r="I32" s="159" t="n">
        <v>0</v>
      </c>
      <c r="J32" s="160" t="n">
        <v>0</v>
      </c>
      <c r="K32" s="131" t="n">
        <v>0</v>
      </c>
      <c r="L32" s="159" t="n">
        <v>0</v>
      </c>
      <c r="M32" s="160" t="n">
        <v>0</v>
      </c>
      <c r="N32" s="131" t="n">
        <v>0</v>
      </c>
      <c r="O32" s="159" t="n">
        <v>0</v>
      </c>
      <c r="P32" s="158"/>
      <c r="Q32" s="158"/>
      <c r="R32" s="130" t="n">
        <v>0</v>
      </c>
      <c r="S32" s="130" t="n">
        <v>0</v>
      </c>
      <c r="T32" s="131" t="n">
        <v>0</v>
      </c>
      <c r="U32" s="161" t="n">
        <v>0</v>
      </c>
      <c r="V32" s="154"/>
      <c r="W32" s="162"/>
      <c r="X32" s="142" t="n">
        <v>0</v>
      </c>
      <c r="Y32" s="154" t="n">
        <v>0</v>
      </c>
      <c r="Z32" s="163" t="n">
        <v>0</v>
      </c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8.75" hidden="false" customHeight="true" outlineLevel="0" collapsed="false">
      <c r="L33" s="3"/>
    </row>
    <row r="34" customFormat="false" ht="26.25" hidden="false" customHeight="false" outlineLevel="0" collapsed="false">
      <c r="B34" s="164" t="s">
        <v>43</v>
      </c>
      <c r="C34" s="165" t="s">
        <v>44</v>
      </c>
      <c r="D34" s="165"/>
      <c r="E34" s="165"/>
      <c r="F34" s="164"/>
      <c r="G34" s="164"/>
      <c r="L34" s="166"/>
      <c r="M34" s="166"/>
      <c r="N34" s="166"/>
    </row>
    <row r="35" customFormat="false" ht="26.25" hidden="false" customHeight="false" outlineLevel="0" collapsed="false">
      <c r="C35" s="167"/>
      <c r="D35" s="167"/>
      <c r="E35" s="167"/>
    </row>
  </sheetData>
  <mergeCells count="34">
    <mergeCell ref="A1:Z1"/>
    <mergeCell ref="A2:Z2"/>
    <mergeCell ref="Y3:Z3"/>
    <mergeCell ref="A4:B8"/>
    <mergeCell ref="C4:N4"/>
    <mergeCell ref="O4:T4"/>
    <mergeCell ref="U4:Z4"/>
    <mergeCell ref="C5:H5"/>
    <mergeCell ref="I5:K5"/>
    <mergeCell ref="L5:N6"/>
    <mergeCell ref="O5:T5"/>
    <mergeCell ref="U5:Z5"/>
    <mergeCell ref="C6:H6"/>
    <mergeCell ref="I6:K6"/>
    <mergeCell ref="U6:Z6"/>
    <mergeCell ref="C7:C8"/>
    <mergeCell ref="D7:E7"/>
    <mergeCell ref="F7:H7"/>
    <mergeCell ref="I7:I8"/>
    <mergeCell ref="J7:J8"/>
    <mergeCell ref="K7:K8"/>
    <mergeCell ref="L7:L8"/>
    <mergeCell ref="M7:M8"/>
    <mergeCell ref="N7:N8"/>
    <mergeCell ref="O7:O8"/>
    <mergeCell ref="P7:Q7"/>
    <mergeCell ref="R7:T7"/>
    <mergeCell ref="U7:U8"/>
    <mergeCell ref="V7:W7"/>
    <mergeCell ref="X7:Z7"/>
    <mergeCell ref="A9:B9"/>
    <mergeCell ref="A10:B10"/>
    <mergeCell ref="A26:B26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68" customFormat="true" ht="23.25" hidden="false" customHeight="false" outlineLevel="0" collapsed="false">
      <c r="A1" s="168" t="s">
        <v>45</v>
      </c>
    </row>
    <row r="4" customFormat="false" ht="12.75" hidden="false" customHeight="false" outlineLevel="0" collapsed="false">
      <c r="T4" s="169" t="s">
        <v>46</v>
      </c>
    </row>
    <row r="5" customFormat="false" ht="12.75" hidden="false" customHeight="false" outlineLevel="0" collapsed="false">
      <c r="S5" s="170" t="s">
        <v>47</v>
      </c>
      <c r="T5" s="171" t="n">
        <v>48.9506471062719</v>
      </c>
    </row>
    <row r="6" customFormat="false" ht="12.75" hidden="false" customHeight="false" outlineLevel="0" collapsed="false">
      <c r="S6" s="172" t="s">
        <v>48</v>
      </c>
      <c r="T6" s="173" t="n">
        <v>23.6453664586998</v>
      </c>
    </row>
    <row r="7" customFormat="false" ht="12.75" hidden="false" customHeight="false" outlineLevel="0" collapsed="false">
      <c r="S7" s="172" t="s">
        <v>49</v>
      </c>
      <c r="T7" s="173" t="n">
        <v>23.3010902126545</v>
      </c>
    </row>
    <row r="8" customFormat="false" ht="12.75" hidden="false" customHeight="false" outlineLevel="0" collapsed="false">
      <c r="S8" s="170" t="s">
        <v>50</v>
      </c>
      <c r="T8" s="171" t="n">
        <v>21.9227549602821</v>
      </c>
    </row>
    <row r="9" customFormat="false" ht="12.75" hidden="false" customHeight="false" outlineLevel="0" collapsed="false">
      <c r="S9" s="172" t="s">
        <v>51</v>
      </c>
      <c r="T9" s="173" t="n">
        <v>21.1327245183555</v>
      </c>
    </row>
    <row r="10" customFormat="false" ht="12.75" hidden="false" customHeight="false" outlineLevel="0" collapsed="false">
      <c r="S10" s="172" t="s">
        <v>52</v>
      </c>
      <c r="T10" s="173" t="n">
        <v>20.1526343024704</v>
      </c>
    </row>
    <row r="11" customFormat="false" ht="12.75" hidden="false" customHeight="false" outlineLevel="0" collapsed="false">
      <c r="S11" s="172" t="s">
        <v>53</v>
      </c>
      <c r="T11" s="173" t="n">
        <v>19.9580090960068</v>
      </c>
    </row>
    <row r="12" customFormat="false" ht="12.75" hidden="false" customHeight="false" outlineLevel="0" collapsed="false">
      <c r="S12" s="172" t="s">
        <v>54</v>
      </c>
      <c r="T12" s="173" t="n">
        <v>19.7212291245606</v>
      </c>
    </row>
    <row r="13" customFormat="false" ht="12.75" hidden="false" customHeight="false" outlineLevel="0" collapsed="false">
      <c r="S13" s="172" t="s">
        <v>55</v>
      </c>
      <c r="T13" s="173" t="n">
        <v>19.4031535984891</v>
      </c>
    </row>
    <row r="14" customFormat="false" ht="12.75" hidden="false" customHeight="false" outlineLevel="0" collapsed="false">
      <c r="S14" s="172" t="s">
        <v>56</v>
      </c>
      <c r="T14" s="173" t="n">
        <v>19.2030529571862</v>
      </c>
    </row>
    <row r="15" customFormat="false" ht="12.75" hidden="false" customHeight="false" outlineLevel="0" collapsed="false">
      <c r="S15" s="172" t="s">
        <v>57</v>
      </c>
      <c r="T15" s="173" t="n">
        <v>18.3883166985112</v>
      </c>
    </row>
    <row r="16" customFormat="false" ht="12.75" hidden="false" customHeight="false" outlineLevel="0" collapsed="false">
      <c r="S16" s="172" t="s">
        <v>58</v>
      </c>
      <c r="T16" s="173" t="n">
        <v>17.3745882184773</v>
      </c>
    </row>
    <row r="17" customFormat="false" ht="12.75" hidden="false" customHeight="false" outlineLevel="0" collapsed="false">
      <c r="S17" s="172" t="s">
        <v>59</v>
      </c>
      <c r="T17" s="173" t="n">
        <v>15.9613111732851</v>
      </c>
    </row>
    <row r="18" customFormat="false" ht="12.75" hidden="false" customHeight="false" outlineLevel="0" collapsed="false">
      <c r="S18" s="174" t="s">
        <v>60</v>
      </c>
      <c r="T18" s="175" t="n">
        <v>15.7955504075145</v>
      </c>
    </row>
    <row r="19" customFormat="false" ht="12.75" hidden="false" customHeight="false" outlineLevel="0" collapsed="false">
      <c r="S19" s="172" t="s">
        <v>61</v>
      </c>
      <c r="T19" s="173" t="n">
        <v>12.4850442684855</v>
      </c>
    </row>
    <row r="20" customFormat="false" ht="12.75" hidden="false" customHeight="false" outlineLevel="0" collapsed="false">
      <c r="S20" s="172" t="s">
        <v>62</v>
      </c>
      <c r="T20" s="173" t="n">
        <v>11.92302380548</v>
      </c>
    </row>
    <row r="21" customFormat="false" ht="12.75" hidden="false" customHeight="false" outlineLevel="0" collapsed="false">
      <c r="S21" s="172" t="s">
        <v>63</v>
      </c>
      <c r="T21" s="173" t="n">
        <v>10.5033204382811</v>
      </c>
    </row>
    <row r="22" customFormat="false" ht="12.75" hidden="false" customHeight="false" outlineLevel="0" collapsed="false">
      <c r="S22" s="174" t="s">
        <v>64</v>
      </c>
      <c r="T22" s="175" t="n">
        <v>7.76668843080559</v>
      </c>
    </row>
    <row r="23" customFormat="false" ht="12.75" hidden="false" customHeight="false" outlineLevel="0" collapsed="false">
      <c r="S23" s="172" t="s">
        <v>65</v>
      </c>
      <c r="T23" s="173" t="n">
        <v>6.83004848900451</v>
      </c>
    </row>
    <row r="24" customFormat="false" ht="12.75" hidden="false" customHeight="false" outlineLevel="0" collapsed="false">
      <c r="S24" s="174"/>
      <c r="T24" s="175"/>
    </row>
    <row r="25" customFormat="false" ht="12.75" hidden="false" customHeight="false" outlineLevel="0" collapsed="false">
      <c r="S25" s="169"/>
      <c r="T25" s="176"/>
    </row>
    <row r="26" customFormat="false" ht="12.75" hidden="false" customHeight="false" outlineLevel="0" collapsed="false">
      <c r="T26" s="177"/>
    </row>
    <row r="39" customFormat="false" ht="24" hidden="false" customHeight="false" outlineLevel="0" collapsed="false">
      <c r="B39" s="178"/>
      <c r="C39" s="168" t="s">
        <v>66</v>
      </c>
      <c r="D39" s="168"/>
      <c r="E39" s="168"/>
    </row>
    <row r="40" customFormat="false" ht="11.25" hidden="false" customHeight="true" outlineLevel="0" collapsed="false">
      <c r="B40" s="179"/>
      <c r="C40" s="168"/>
      <c r="D40" s="168"/>
      <c r="E40" s="168"/>
    </row>
    <row r="41" customFormat="false" ht="24" hidden="false" customHeight="false" outlineLevel="0" collapsed="false">
      <c r="B41" s="180"/>
      <c r="C41" s="168" t="s">
        <v>67</v>
      </c>
      <c r="D41" s="168"/>
      <c r="E41" s="168"/>
    </row>
    <row r="42" customFormat="false" ht="10.5" hidden="false" customHeight="true" outlineLevel="0" collapsed="false">
      <c r="C42" s="168"/>
      <c r="D42" s="168"/>
      <c r="E42" s="168"/>
    </row>
    <row r="43" customFormat="false" ht="24" hidden="false" customHeight="false" outlineLevel="0" collapsed="false">
      <c r="B43" s="181"/>
      <c r="C43" s="168" t="s">
        <v>68</v>
      </c>
      <c r="D43" s="168"/>
      <c r="E43" s="168"/>
    </row>
    <row r="44" customFormat="false" ht="24" hidden="false" customHeight="false" outlineLevel="0" collapsed="false">
      <c r="C44" s="168"/>
      <c r="D44" s="168"/>
      <c r="E44" s="168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sheetData>
    <row r="1" s="168" customFormat="true" ht="23.25" hidden="false" customHeight="false" outlineLevel="0" collapsed="false">
      <c r="A1" s="168" t="s">
        <v>45</v>
      </c>
    </row>
    <row r="4" customFormat="false" ht="12.75" hidden="false" customHeight="false" outlineLevel="0" collapsed="false">
      <c r="T4" s="169" t="s">
        <v>46</v>
      </c>
    </row>
    <row r="5" customFormat="false" ht="12.75" hidden="false" customHeight="false" outlineLevel="0" collapsed="false">
      <c r="S5" s="172" t="s">
        <v>53</v>
      </c>
      <c r="T5" s="173" t="n">
        <v>25.1614443792814</v>
      </c>
    </row>
    <row r="6" customFormat="false" ht="12.75" hidden="false" customHeight="false" outlineLevel="0" collapsed="false">
      <c r="S6" s="172" t="s">
        <v>49</v>
      </c>
      <c r="T6" s="182" t="n">
        <v>24.1390532200514</v>
      </c>
    </row>
    <row r="7" customFormat="false" ht="12.75" hidden="false" customHeight="false" outlineLevel="0" collapsed="false">
      <c r="S7" s="172" t="s">
        <v>51</v>
      </c>
      <c r="T7" s="173" t="n">
        <v>21.4652447667283</v>
      </c>
    </row>
    <row r="8" customFormat="false" ht="12.75" hidden="false" customHeight="false" outlineLevel="0" collapsed="false">
      <c r="S8" s="172" t="s">
        <v>62</v>
      </c>
      <c r="T8" s="173" t="n">
        <v>10.6066504028434</v>
      </c>
    </row>
    <row r="9" customFormat="false" ht="12.75" hidden="false" customHeight="false" outlineLevel="0" collapsed="false">
      <c r="S9" s="172" t="s">
        <v>57</v>
      </c>
      <c r="T9" s="173" t="n">
        <v>6.54716222924366</v>
      </c>
    </row>
    <row r="10" customFormat="false" ht="12.75" hidden="false" customHeight="false" outlineLevel="0" collapsed="false">
      <c r="S10" s="172" t="s">
        <v>48</v>
      </c>
      <c r="T10" s="173" t="n">
        <v>4.7373810683714</v>
      </c>
    </row>
    <row r="11" customFormat="false" ht="12.75" hidden="false" customHeight="false" outlineLevel="0" collapsed="false">
      <c r="S11" s="172" t="s">
        <v>52</v>
      </c>
      <c r="T11" s="173" t="n">
        <v>4.70289618123026</v>
      </c>
    </row>
    <row r="12" customFormat="false" ht="12.75" hidden="false" customHeight="false" outlineLevel="0" collapsed="false">
      <c r="S12" s="172" t="s">
        <v>54</v>
      </c>
      <c r="T12" s="173" t="n">
        <v>4.65047487682183</v>
      </c>
    </row>
    <row r="13" customFormat="false" ht="12.75" hidden="false" customHeight="false" outlineLevel="0" collapsed="false">
      <c r="S13" s="172" t="s">
        <v>63</v>
      </c>
      <c r="T13" s="182" t="n">
        <v>4.40252910933723</v>
      </c>
    </row>
    <row r="14" customFormat="false" ht="12.75" hidden="false" customHeight="false" outlineLevel="0" collapsed="false">
      <c r="S14" s="172" t="s">
        <v>55</v>
      </c>
      <c r="T14" s="173" t="n">
        <v>4.29007172123783</v>
      </c>
    </row>
    <row r="15" customFormat="false" ht="12.75" hidden="false" customHeight="false" outlineLevel="0" collapsed="false">
      <c r="S15" s="172" t="s">
        <v>61</v>
      </c>
      <c r="T15" s="173" t="n">
        <v>3.65079914809657</v>
      </c>
    </row>
    <row r="16" customFormat="false" ht="12.75" hidden="false" customHeight="false" outlineLevel="0" collapsed="false">
      <c r="S16" s="172" t="s">
        <v>65</v>
      </c>
      <c r="T16" s="173" t="n">
        <v>2.22030068048742</v>
      </c>
    </row>
    <row r="17" customFormat="false" ht="12.75" hidden="false" customHeight="false" outlineLevel="0" collapsed="false">
      <c r="S17" s="172" t="s">
        <v>56</v>
      </c>
      <c r="T17" s="182" t="n">
        <v>2.06766334171488</v>
      </c>
    </row>
    <row r="18" customFormat="false" ht="12.75" hidden="false" customHeight="false" outlineLevel="0" collapsed="false">
      <c r="S18" s="172" t="s">
        <v>58</v>
      </c>
      <c r="T18" s="173" t="n">
        <v>0.2076985118469</v>
      </c>
    </row>
    <row r="19" customFormat="false" ht="12.75" hidden="false" customHeight="false" outlineLevel="0" collapsed="false">
      <c r="S19" s="172" t="s">
        <v>59</v>
      </c>
      <c r="T19" s="173" t="n">
        <v>0</v>
      </c>
    </row>
    <row r="20" customFormat="false" ht="12.75" hidden="false" customHeight="false" outlineLevel="0" collapsed="false">
      <c r="S20" s="174" t="s">
        <v>60</v>
      </c>
      <c r="T20" s="183" t="n">
        <v>0</v>
      </c>
    </row>
    <row r="21" customFormat="false" ht="12.75" hidden="false" customHeight="false" outlineLevel="0" collapsed="false">
      <c r="S21" s="174" t="s">
        <v>64</v>
      </c>
      <c r="T21" s="183" t="n">
        <v>0</v>
      </c>
    </row>
    <row r="22" customFormat="false" ht="12.75" hidden="false" customHeight="false" outlineLevel="0" collapsed="false">
      <c r="S22" s="169"/>
      <c r="T22" s="184"/>
    </row>
    <row r="39" customFormat="false" ht="24" hidden="false" customHeight="false" outlineLevel="0" collapsed="false">
      <c r="B39" s="178"/>
      <c r="C39" s="168" t="s">
        <v>66</v>
      </c>
      <c r="D39" s="168"/>
      <c r="E39" s="168"/>
    </row>
    <row r="40" customFormat="false" ht="9.75" hidden="false" customHeight="true" outlineLevel="0" collapsed="false">
      <c r="B40" s="179"/>
      <c r="C40" s="168"/>
      <c r="D40" s="168"/>
      <c r="E40" s="168"/>
    </row>
    <row r="41" customFormat="false" ht="24" hidden="false" customHeight="false" outlineLevel="0" collapsed="false">
      <c r="B41" s="180"/>
      <c r="C41" s="168" t="s">
        <v>67</v>
      </c>
      <c r="D41" s="168"/>
      <c r="E41" s="168"/>
    </row>
    <row r="42" customFormat="false" ht="8.25" hidden="false" customHeight="true" outlineLevel="0" collapsed="false">
      <c r="C42" s="168"/>
      <c r="D42" s="168"/>
      <c r="E42" s="168"/>
    </row>
    <row r="43" customFormat="false" ht="24" hidden="false" customHeight="false" outlineLevel="0" collapsed="false">
      <c r="B43" s="181"/>
      <c r="C43" s="168" t="s">
        <v>68</v>
      </c>
      <c r="D43" s="168"/>
      <c r="E43" s="168"/>
    </row>
    <row r="44" customFormat="false" ht="24" hidden="false" customHeight="false" outlineLevel="0" collapsed="false">
      <c r="C44" s="168"/>
      <c r="D44" s="168"/>
      <c r="E44" s="168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sheetData>
    <row r="1" s="168" customFormat="true" ht="23.25" hidden="false" customHeight="false" outlineLevel="0" collapsed="false">
      <c r="A1" s="168" t="s">
        <v>45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69" t="s">
        <v>46</v>
      </c>
    </row>
    <row r="5" customFormat="false" ht="12.75" hidden="false" customHeight="true" outlineLevel="0" collapsed="false">
      <c r="S5" s="185" t="s">
        <v>47</v>
      </c>
      <c r="T5" s="186" t="n">
        <v>48.9506471062719</v>
      </c>
    </row>
    <row r="6" customFormat="false" ht="12.75" hidden="false" customHeight="true" outlineLevel="0" collapsed="false">
      <c r="S6" s="182" t="s">
        <v>48</v>
      </c>
      <c r="T6" s="187" t="n">
        <v>24.2923493487084</v>
      </c>
    </row>
    <row r="7" customFormat="false" ht="12.75" hidden="false" customHeight="true" outlineLevel="0" collapsed="false">
      <c r="S7" s="182" t="s">
        <v>62</v>
      </c>
      <c r="T7" s="182" t="n">
        <v>23.5824264928484</v>
      </c>
    </row>
    <row r="8" customFormat="false" ht="12.75" hidden="false" customHeight="true" outlineLevel="0" collapsed="false">
      <c r="S8" s="182" t="s">
        <v>49</v>
      </c>
      <c r="T8" s="187" t="n">
        <v>23.2664621624999</v>
      </c>
    </row>
    <row r="9" customFormat="false" ht="12.75" hidden="false" customHeight="true" outlineLevel="0" collapsed="false">
      <c r="S9" s="182" t="s">
        <v>52</v>
      </c>
      <c r="T9" s="187" t="n">
        <v>22.0866875983205</v>
      </c>
    </row>
    <row r="10" customFormat="false" ht="12.75" hidden="false" customHeight="true" outlineLevel="0" collapsed="false">
      <c r="S10" s="185" t="s">
        <v>50</v>
      </c>
      <c r="T10" s="186" t="n">
        <v>21.9227549602821</v>
      </c>
    </row>
    <row r="11" customFormat="false" ht="12.75" hidden="false" customHeight="true" outlineLevel="0" collapsed="false">
      <c r="S11" s="182" t="s">
        <v>54</v>
      </c>
      <c r="T11" s="187" t="n">
        <v>21.6087574318117</v>
      </c>
    </row>
    <row r="12" customFormat="false" ht="12.75" hidden="false" customHeight="true" outlineLevel="0" collapsed="false">
      <c r="S12" s="182" t="s">
        <v>51</v>
      </c>
      <c r="T12" s="182" t="n">
        <v>21.0788972952636</v>
      </c>
    </row>
    <row r="13" customFormat="false" ht="12.75" hidden="false" customHeight="true" outlineLevel="0" collapsed="false">
      <c r="S13" s="182" t="s">
        <v>58</v>
      </c>
      <c r="T13" s="182" t="n">
        <v>20.8038556833473</v>
      </c>
    </row>
    <row r="14" customFormat="false" ht="12.75" hidden="false" customHeight="true" outlineLevel="0" collapsed="false">
      <c r="S14" s="182" t="s">
        <v>55</v>
      </c>
      <c r="T14" s="187" t="n">
        <v>20.7040327020159</v>
      </c>
    </row>
    <row r="15" customFormat="false" ht="12.75" hidden="false" customHeight="true" outlineLevel="0" collapsed="false">
      <c r="S15" s="182" t="s">
        <v>56</v>
      </c>
      <c r="T15" s="187" t="n">
        <v>19.9743678307804</v>
      </c>
    </row>
    <row r="16" customFormat="false" ht="12.75" hidden="false" customHeight="true" outlineLevel="0" collapsed="false">
      <c r="S16" s="182" t="s">
        <v>53</v>
      </c>
      <c r="T16" s="182" t="n">
        <v>19.6139944842051</v>
      </c>
    </row>
    <row r="17" customFormat="false" ht="12.75" hidden="false" customHeight="true" outlineLevel="0" collapsed="false">
      <c r="S17" s="182" t="s">
        <v>57</v>
      </c>
      <c r="T17" s="187" t="n">
        <v>18.9432732135171</v>
      </c>
    </row>
    <row r="18" customFormat="false" ht="12.75" hidden="false" customHeight="true" outlineLevel="0" collapsed="false">
      <c r="S18" s="183" t="s">
        <v>64</v>
      </c>
      <c r="T18" s="188" t="n">
        <v>17.8467820930543</v>
      </c>
    </row>
    <row r="19" customFormat="false" ht="12.75" hidden="false" customHeight="true" outlineLevel="0" collapsed="false">
      <c r="S19" s="183" t="s">
        <v>60</v>
      </c>
      <c r="T19" s="188" t="n">
        <v>16.9114545429112</v>
      </c>
    </row>
    <row r="20" customFormat="false" ht="12.75" hidden="false" customHeight="true" outlineLevel="0" collapsed="false">
      <c r="S20" s="182" t="s">
        <v>63</v>
      </c>
      <c r="T20" s="182" t="n">
        <v>16.23798247065</v>
      </c>
    </row>
    <row r="21" customFormat="false" ht="12.75" hidden="false" customHeight="true" outlineLevel="0" collapsed="false">
      <c r="S21" s="182" t="s">
        <v>59</v>
      </c>
      <c r="T21" s="187" t="n">
        <v>16.0551167351764</v>
      </c>
    </row>
    <row r="22" customFormat="false" ht="12.75" hidden="false" customHeight="true" outlineLevel="0" collapsed="false">
      <c r="S22" s="182" t="s">
        <v>65</v>
      </c>
      <c r="T22" s="187" t="n">
        <v>14.0143383602569</v>
      </c>
    </row>
    <row r="23" customFormat="false" ht="12.75" hidden="false" customHeight="true" outlineLevel="0" collapsed="false">
      <c r="S23" s="182" t="s">
        <v>61</v>
      </c>
      <c r="T23" s="187" t="n">
        <v>13.6510206415619</v>
      </c>
    </row>
    <row r="24" customFormat="false" ht="12.75" hidden="false" customHeight="false" outlineLevel="0" collapsed="false">
      <c r="S24" s="183"/>
      <c r="T24" s="183"/>
    </row>
    <row r="25" customFormat="false" ht="18.75" hidden="false" customHeight="true" outlineLevel="0" collapsed="false">
      <c r="D25" s="168"/>
      <c r="S25" s="184"/>
      <c r="T25" s="184"/>
    </row>
    <row r="26" customFormat="false" ht="12.75" hidden="false" customHeight="true" outlineLevel="0" collapsed="false">
      <c r="B26" s="179"/>
      <c r="C26" s="168"/>
      <c r="D26" s="168"/>
    </row>
    <row r="27" customFormat="false" ht="12.75" hidden="false" customHeight="true" outlineLevel="0" collapsed="false">
      <c r="D27" s="168"/>
    </row>
    <row r="28" customFormat="false" ht="12.75" hidden="false" customHeight="true" outlineLevel="0" collapsed="false">
      <c r="C28" s="168"/>
      <c r="D28" s="168"/>
    </row>
    <row r="29" customFormat="false" ht="12.75" hidden="false" customHeight="true" outlineLevel="0" collapsed="false">
      <c r="D29" s="16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189"/>
      <c r="C41" s="168" t="s">
        <v>66</v>
      </c>
    </row>
    <row r="43" customFormat="false" ht="24" hidden="false" customHeight="false" outlineLevel="0" collapsed="false">
      <c r="B43" s="180"/>
      <c r="C43" s="168" t="s">
        <v>67</v>
      </c>
    </row>
    <row r="45" customFormat="false" ht="24" hidden="false" customHeight="false" outlineLevel="0" collapsed="false">
      <c r="B45" s="181"/>
      <c r="C45" s="168" t="s">
        <v>69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1-01-06T10:30:28Z</dcterms:modified>
  <cp:revision>0</cp:revision>
  <dc:subject/>
  <dc:title/>
</cp:coreProperties>
</file>